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Parametros Macroeconómicos" sheetId="1" state="visible" r:id="rId2"/>
    <sheet name="1. Supuestos ingresos Centro" sheetId="2" state="hidden" r:id="rId3"/>
    <sheet name="2. Ingresos" sheetId="3" state="visible" r:id="rId4"/>
    <sheet name="3. Gastos " sheetId="4" state="visible" r:id="rId5"/>
    <sheet name="4. Activos CIN o CIR" sheetId="5" state="hidden" r:id="rId6"/>
    <sheet name="5. CAPEX CIN o CIR" sheetId="6" state="hidden" r:id="rId7"/>
    <sheet name="5. Deuda CIN o CIR COP$" sheetId="7" state="hidden" r:id="rId8"/>
    <sheet name="6. Deuda CIN o CIR USD$" sheetId="8" state="hidden" r:id="rId9"/>
    <sheet name="6. capital trabajo CIN o CIR" sheetId="9" state="hidden" r:id="rId10"/>
    <sheet name="4. Flujo de Caja" sheetId="10" state="visible" r:id="rId11"/>
    <sheet name="5 Balance General" sheetId="11" state="hidden" r:id="rId12"/>
    <sheet name="10. Análisis costo-beneficio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NA()</definedName>
    <definedName function="false" hidden="false" name="aa" vbProcedure="false">#REF!</definedName>
    <definedName function="false" hidden="false" name="aaa" vbProcedure="false">#REF!</definedName>
    <definedName function="false" hidden="false" name="abc" vbProcedure="false">{#N/A,#N/A,FALSE,"VENTAS";#N/A,#N/A,FALSE,"U. BRUTA";#N/A,#N/A,FALSE,"G. PERSONAL";#N/A,#N/A,FALSE,"G. OPERACION";#N/A,#N/A,FALSE,"G. DEPYAM";#N/A,#N/A,FALSE,"INGRESOS";#N/A,#N/A,FALSE,"G.o P.1";#N/A,#N/A,FALSE,"3%Informe Junta";#N/A,#N/A,FALSE,"P Y G (2)";#N/A,#N/A,FALSE,"CART. PROV.";#N/A,#N/A,FALSE,"Usecmes";#N/A,#N/A,FALSE,"Usecacu"}</definedName>
    <definedName function="false" hidden="false" name="AccessDatabase" vbProcedure="false">"C:\Mis documentos\ACTIVOS.MDB"</definedName>
    <definedName function="false" hidden="false" name="acquisition_cost_sens" vbProcedure="false">'[11]ASS (inputs)'!$A$14849</definedName>
    <definedName function="false" hidden="false" name="ACTCESUM" vbProcedure="false">#REF!</definedName>
    <definedName function="false" hidden="false" name="ACTIVO" vbProcedure="false">[12]Fuente!$A$2:$B$216</definedName>
    <definedName function="false" hidden="false" name="ActivoyPasivNoProdu" vbProcedure="false">'[13]Activos Prod&amp;Pasivos Costo'!$A$1</definedName>
    <definedName function="false" hidden="false" name="ACTPLSUM" vbProcedure="false">#REF!</definedName>
    <definedName function="false" hidden="false" name="AdditionalConstruction" vbProcedure="false">#REF!</definedName>
    <definedName function="false" hidden="false" name="ADMIN" vbProcedure="false">#REF!</definedName>
    <definedName function="false" hidden="false" name="ADMIN_VAR" vbProcedure="false">#REF!</definedName>
    <definedName function="false" hidden="false" name="Advance" vbProcedure="false">#REF!</definedName>
    <definedName function="false" hidden="false" name="allheads" vbProcedure="false">#REF!</definedName>
    <definedName function="false" hidden="false" name="alloc" vbProcedure="false">#REF!</definedName>
    <definedName function="false" hidden="false" name="allom" vbProcedure="false">#REF!</definedName>
    <definedName function="false" hidden="false" name="ALL_ACCRO" vbProcedure="false">#REF!</definedName>
    <definedName function="false" hidden="false" name="ALL_BACHQ" vbProcedure="false">#REF!</definedName>
    <definedName function="false" hidden="false" name="ALL_BLM" vbProcedure="false">#REF!</definedName>
    <definedName function="false" hidden="false" name="ALL_CALIFE" vbProcedure="false">#REF!</definedName>
    <definedName function="false" hidden="false" name="ALL_CARIB" vbProcedure="false">#REF!</definedName>
    <definedName function="false" hidden="false" name="ALL_CNTRGS" vbProcedure="false">#REF!</definedName>
    <definedName function="false" hidden="false" name="ALL_CORINT" vbProcedure="false">#REF!</definedName>
    <definedName function="false" hidden="false" name="ALL_CORP_CHG" vbProcedure="false">#REF!</definedName>
    <definedName function="false" hidden="false" name="ALL_ECO" vbProcedure="false">#REF!</definedName>
    <definedName function="false" hidden="false" name="ALL_EPPC" vbProcedure="false">#REF!</definedName>
    <definedName function="false" hidden="false" name="ALL_GA" vbProcedure="false">#REF!</definedName>
    <definedName function="false" hidden="false" name="ALL_GUAM" vbProcedure="false">#REF!</definedName>
    <definedName function="false" hidden="false" name="ALL_IGL" vbProcedure="false">#REF!</definedName>
    <definedName function="false" hidden="false" name="ALL_OTH" vbProcedure="false">#REF!</definedName>
    <definedName function="false" hidden="false" name="ALL_PQP" vbProcedure="false">#REF!</definedName>
    <definedName function="false" hidden="false" name="ALL_PROCAR" vbProcedure="false">#REF!</definedName>
    <definedName function="false" hidden="false" name="ALL_SECLP" vbProcedure="false">#REF!</definedName>
    <definedName function="false" hidden="false" name="ALL_SJUAN" vbProcedure="false">#REF!</definedName>
    <definedName function="false" hidden="false" name="ALL_VENGAS" vbProcedure="false">#REF!</definedName>
    <definedName function="false" hidden="false" name="Altura" vbProcedure="false">'[14]Sin Resiembra'!$H$6</definedName>
    <definedName function="false" hidden="false" name="am" vbProcedure="false">#REF!</definedName>
    <definedName function="false" hidden="false" name="amort" vbProcedure="false">#REF!</definedName>
    <definedName function="false" hidden="false" name="amortización" vbProcedure="false">#REF!</definedName>
    <definedName function="false" hidden="false" name="ANAL_COBERTURA" vbProcedure="false">'[15]calc term'!$A$209:$Y$232</definedName>
    <definedName function="false" hidden="false" name="AOMPorc" vbProcedure="false">[17]Sens!$B$38</definedName>
    <definedName function="false" hidden="false" name="aportesnomina" vbProcedure="false">#REF!</definedName>
    <definedName function="false" hidden="false" name="april" vbProcedure="false">'[18]Sch C'!$A$9473</definedName>
    <definedName function="false" hidden="false" name="Arancel" vbProcedure="false">[19]Sensibilidades!$AL$38</definedName>
    <definedName function="false" hidden="false" name="area" vbProcedure="false">#REF!</definedName>
    <definedName function="false" hidden="false" name="arrendamientos" vbProcedure="false">#REF!</definedName>
    <definedName function="false" hidden="false" name="Asociados" vbProcedure="false">[19]Sensibilidades!$A$4865</definedName>
    <definedName function="false" hidden="false" name="AT_C" vbProcedure="false">[20]schC!$C$255:$O$319</definedName>
    <definedName function="false" hidden="false" name="avail" vbProcedure="false">[21]ASS!$A$1</definedName>
    <definedName function="false" hidden="false" name="avge_dev_year3" vbProcedure="false">[22]Assumptions!$U$19</definedName>
    <definedName function="false" hidden="false" name="A_impresión_IM" vbProcedure="false">#REF!</definedName>
    <definedName function="false" hidden="false" name="AñoIni" vbProcedure="false">[16]Resultados!$B$18</definedName>
    <definedName function="false" hidden="false" name="AñoInicio" vbProcedure="false">[16]Resultados!$B$18</definedName>
    <definedName function="false" hidden="false" name="b" vbProcedure="false">[23]Resultados!$H$40</definedName>
    <definedName function="false" hidden="false" name="BALANCE" vbProcedure="false">#REF!</definedName>
    <definedName function="false" hidden="false" name="BalanceDetall" vbProcedure="false">#REF!</definedName>
    <definedName function="false" hidden="false" name="BALPROYFIN" vbProcedure="false">#REF!</definedName>
    <definedName function="false" hidden="false" name="BalSht_Bs" vbProcedure="false">'[22]Forecast(Bs)'!$A$108:$O$189</definedName>
    <definedName function="false" hidden="false" name="BalSht_USD" vbProcedure="false">'[22]Forecast($)'!$A$108:$O$188</definedName>
    <definedName function="false" hidden="false" name="Base" vbProcedure="false">[19]Sensibilidades!$A$1</definedName>
    <definedName function="false" hidden="false" name="Basediv3" vbProcedure="false">[25]Presentacion!$G$27</definedName>
    <definedName function="false" hidden="false" name="Basediv4" vbProcedure="false">[25]Presentacion!$G$35</definedName>
    <definedName function="false" hidden="false" name="Basefc3" vbProcedure="false">[25]Presentacion!$G$30</definedName>
    <definedName function="false" hidden="false" name="Basefc4" vbProcedure="false">[25]Presentacion!$G$38</definedName>
    <definedName function="false" hidden="false" name="bcd" vbProcedure="false">{#N/A,#N/A,FALSE,"P o G";#N/A,#N/A,FALSE,"BALANCE";#N/A,#N/A,FALSE,"Indicadores";#N/A,#N/A,FALSE,"Capital Trab. (2)";#N/A,#N/A,FALSE,"Camb. Sit. Financ. (2)";#N/A,#N/A,FALSE,"ROTABCIUD"}</definedName>
    <definedName function="false" hidden="false" name="beg" vbProcedure="false">#REF!</definedName>
    <definedName function="false" hidden="false" name="Bolivia" vbProcedure="false">#REF!</definedName>
    <definedName function="false" hidden="false" name="BONO_COLR" vbProcedure="false">[26]INDICADORES!$A$769</definedName>
    <definedName function="false" hidden="false" name="BONO_P" vbProcedure="false">[26]INDICADORES!$D$4</definedName>
    <definedName function="false" hidden="false" name="Brazil" vbProcedure="false">#REF!</definedName>
    <definedName function="false" hidden="false" name="Bs" vbProcedure="false">[20]schC!$C$374:$O$424</definedName>
    <definedName function="false" hidden="false" name="BsQtr_vs97Pln" vbProcedure="false">#REF!</definedName>
    <definedName function="false" hidden="false" name="BS_Asst_3YrUS" vbProcedure="false">[27]Cashflow!$B$2</definedName>
    <definedName function="false" hidden="false" name="BS_Asst_98US" vbProcedure="false">[27]Cashflow!$A$1</definedName>
    <definedName function="false" hidden="false" name="BS_AstBs_3yr" vbProcedure="false">'[28]Forecast(Bs)'!$A42754</definedName>
    <definedName function="false" hidden="false" name="BS_AstBs_98" vbProcedure="false">#REF!</definedName>
    <definedName function="false" hidden="false" name="BS_astUS_3yr" vbProcedure="false">'[28]Forecast($)'!$A$1</definedName>
    <definedName function="false" hidden="false" name="BS_AstUS_98" vbProcedure="false">#REF!</definedName>
    <definedName function="false" hidden="false" name="BS_LiabBs_3yr" vbProcedure="false">'[28]Forecast(Bs)'!$A42754</definedName>
    <definedName function="false" hidden="false" name="BS_LiabBs_98" vbProcedure="false">#REF!</definedName>
    <definedName function="false" hidden="false" name="BS_LiabUS_3yr" vbProcedure="false">'[28]Forecast($)'!$A$1</definedName>
    <definedName function="false" hidden="false" name="BS_LiabUS_98" vbProcedure="false">#REF!</definedName>
    <definedName function="false" hidden="false" name="BS_Liab_3YrUS" vbProcedure="false">[27]Cashflow!$A$1</definedName>
    <definedName function="false" hidden="false" name="BS_Liab_98US" vbProcedure="false">[27]Cashflow!$A$1</definedName>
    <definedName function="false" hidden="false" name="BS_USD" vbProcedure="false">#REF!</definedName>
    <definedName function="false" hidden="false" name="BTU" vbProcedure="false">'[20]BTU''s'!$C$7:$I$26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tton_1" vbProcedure="false">"STUFF_Hoja9_Lista"</definedName>
    <definedName function="false" hidden="false" name="bwsc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BYYEAR" vbProcedure="false">'[1]#REF'!$A$1</definedName>
    <definedName function="false" hidden="false" name="B_1" vbProcedure="false">'[24]PAGOS MENSUALES'!$A$1</definedName>
    <definedName function="false" hidden="false" name="B_2" vbProcedure="false">#REF!</definedName>
    <definedName function="false" hidden="false" name="Caase" vbProcedure="false">[29]Ingresos!$A$1</definedName>
    <definedName function="false" hidden="false" name="CambiosGYP" vbProcedure="false">#REF!</definedName>
    <definedName function="false" hidden="false" name="Cap" vbProcedure="false">[8]Sensibilidades!$A$1</definedName>
    <definedName function="false" hidden="false" name="CAPEX" vbProcedure="false">#REF!</definedName>
    <definedName function="false" hidden="false" name="capex_sens" vbProcedure="false">'[11]ASS (inputs)'!$A43522</definedName>
    <definedName function="false" hidden="false" name="CAPITAL" vbProcedure="false">#REF!</definedName>
    <definedName function="false" hidden="false" name="capitalizado_hasta" vbProcedure="false">[31]datos!$A$1</definedName>
    <definedName function="false" hidden="false" name="CapObj" vbProcedure="false">[19]Sensibilidades!$A43522</definedName>
    <definedName function="false" hidden="false" name="capsocial" vbProcedure="false">#REF!</definedName>
    <definedName function="false" hidden="false" name="Cap_Plan" vbProcedure="false">[30]Oxigenadas!$B$171</definedName>
    <definedName function="false" hidden="false" name="Case" vbProcedure="false">#REF!</definedName>
    <definedName function="false" hidden="false" name="Cash" vbProcedure="false">#REF!</definedName>
    <definedName function="false" hidden="false" name="Cashflow" vbProcedure="false">#REF!</definedName>
    <definedName function="false" hidden="false" name="CASHFLOWUS_" vbProcedure="false">#REF!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Casse" vbProcedure="false">[29]Ingresos!$A$1</definedName>
    <definedName function="false" hidden="false" name="causey_heads" vbProcedure="false">#REF!</definedName>
    <definedName function="false" hidden="false" name="CBWorkbookPriority" vbProcedure="false">-1523059997</definedName>
    <definedName function="false" hidden="false" name="CCINPUT" vbProcedure="false">[21]ASS!$BT$840</definedName>
    <definedName function="false" hidden="false" name="CCIRR1" vbProcedure="false">#REF!</definedName>
    <definedName function="false" hidden="false" name="CCIRR2" vbProcedure="false">#REF!</definedName>
    <definedName function="false" hidden="false" name="CCIRR3" vbProcedure="false">#REF!</definedName>
    <definedName function="false" hidden="false" name="CCNPV1" vbProcedure="false">#REF!</definedName>
    <definedName function="false" hidden="false" name="CCNPV2" vbProcedure="false">#REF!</definedName>
    <definedName function="false" hidden="false" name="CCNPV3" vbProcedure="false">#REF!</definedName>
    <definedName function="false" hidden="false" name="CCTAR1" vbProcedure="false">#REF!</definedName>
    <definedName function="false" hidden="false" name="CCTAR2" vbProcedure="false">#REF!</definedName>
    <definedName function="false" hidden="false" name="CCTAR3" vbProcedure="false">#REF!</definedName>
    <definedName function="false" hidden="false" name="CCTEMP" vbProcedure="false">[21]ASS!$A$1</definedName>
    <definedName function="false" hidden="false" name="CCVAR" vbProcedure="false">[21]ASS!$A$1</definedName>
    <definedName function="false" hidden="false" name="CCVAR1" vbProcedure="false">[21]ASS!$A$1</definedName>
    <definedName function="false" hidden="false" name="CCVAR2" vbProcedure="false">[21]ASS!$A$1</definedName>
    <definedName function="false" hidden="false" name="CEYTD" vbProcedure="false">#REF!</definedName>
    <definedName function="false" hidden="false" name="CF" vbProcedure="false">[20]schC!$C$323:$O$372</definedName>
    <definedName function="false" hidden="false" name="CFlowBs_3yr" vbProcedure="false">'[28]Forecast(Bs)'!$A$1</definedName>
    <definedName function="false" hidden="false" name="CFLowBs_98" vbProcedure="false">'[22]Forecast(Bs)'!$A$63:$O$106</definedName>
    <definedName function="false" hidden="false" name="Cflowb_3yr" vbProcedure="false">#REF!</definedName>
    <definedName function="false" hidden="false" name="CFlowUS_3Yr" vbProcedure="false">'[28]Forecast($)'!$A$1</definedName>
    <definedName function="false" hidden="false" name="CFlowUS_98" vbProcedure="false">'[22]Forecast($)'!$A$63:$O$107</definedName>
    <definedName function="false" hidden="false" name="CFlow_3Yr_US" vbProcedure="false">[27]Cashflow!$A$1</definedName>
    <definedName function="false" hidden="false" name="CFlow_98US" vbProcedure="false">[27]Cashflow!$A$1:$N$61</definedName>
    <definedName function="false" hidden="false" name="CF_2002_ACCRO" vbProcedure="false">#REF!</definedName>
    <definedName function="false" hidden="false" name="CF_2002_BACHQ" vbProcedure="false">#REF!</definedName>
    <definedName function="false" hidden="false" name="CF_2002_CARIB" vbProcedure="false">#REF!</definedName>
    <definedName function="false" hidden="false" name="CF_2002_CORINT" vbProcedure="false">#REF!</definedName>
    <definedName function="false" hidden="false" name="CF_2002_CORPCHG" vbProcedure="false">#REF!</definedName>
    <definedName function="false" hidden="false" name="CF_2002_ECO" vbProcedure="false">#REF!</definedName>
    <definedName function="false" hidden="false" name="CF_2002_EPPC" vbProcedure="false">#REF!</definedName>
    <definedName function="false" hidden="false" name="CF_2002_GA" vbProcedure="false">#REF!</definedName>
    <definedName function="false" hidden="false" name="CF_2002_GASPART" vbProcedure="false">#REF!</definedName>
    <definedName function="false" hidden="false" name="CF_2002_GUAM" vbProcedure="false">#REF!</definedName>
    <definedName function="false" hidden="false" name="CF_2002_OTH" vbProcedure="false">#REF!</definedName>
    <definedName function="false" hidden="false" name="CF_2002_PQP" vbProcedure="false">#REF!</definedName>
    <definedName function="false" hidden="false" name="CF_2002_PROCAR" vbProcedure="false">#REF!</definedName>
    <definedName function="false" hidden="false" name="CF_2002_SJUAN" vbProcedure="false">#REF!</definedName>
    <definedName function="false" hidden="false" name="CF_2002_VENGAS" vbProcedure="false">#REF!</definedName>
    <definedName function="false" hidden="false" name="CF_BY_PROJ_CARIB" vbProcedure="false">#REF!</definedName>
    <definedName function="false" hidden="false" name="Change" vbProcedure="false">NA()</definedName>
    <definedName function="false" hidden="false" name="Change2" vbProcedure="false">NA()</definedName>
    <definedName function="false" hidden="false" name="Change3" vbProcedure="false">NA()</definedName>
    <definedName function="false" hidden="false" name="Change4" vbProcedure="false">NA()</definedName>
    <definedName function="false" hidden="false" name="ChangeRange" vbProcedure="false">NA()</definedName>
    <definedName function="false" hidden="false" name="ChangeRange2" vbProcedure="false">NA()</definedName>
    <definedName function="false" hidden="false" name="Chnge" vbProcedure="false">NA()</definedName>
    <definedName function="false" hidden="false" name="ChngeRange" vbProcedure="false">NA()</definedName>
    <definedName function="false" hidden="false" name="Ciudades" vbProcedure="false">[30]Oxigenadas!$A$5</definedName>
    <definedName function="false" hidden="false" name="col_e" vbProcedure="false">[30]Oxigenadas!$B$198</definedName>
    <definedName function="false" hidden="false" name="col_s" vbProcedure="false">[30]Oxigenadas!$C$198</definedName>
    <definedName function="false" hidden="false" name="Comisión_Generacion_Modulos" vbProcedure="false">[32]Controles!$C$102</definedName>
    <definedName function="false" hidden="false" name="Comisión_pantallas" vbProcedure="false">[32]Controles!$C$83</definedName>
    <definedName function="false" hidden="false" name="Comisión_sobre_monto_total" vbProcedure="false">[32]Controles!$C$104</definedName>
    <definedName function="false" hidden="false" name="Comisión_vendedores" vbProcedure="false">[32]Controles!$C$108</definedName>
    <definedName function="false" hidden="false" name="COMMT_FEE" vbProcedure="false">#REF!</definedName>
    <definedName function="false" hidden="false" name="ComprasBolsa" vbProcedure="false">'[33]Modelo Proyecciones'!$B$69:$M$69</definedName>
    <definedName function="false" hidden="false" name="Consumo_Energía_Unidad" vbProcedure="false">[32]Costos!$C$23</definedName>
    <definedName function="false" hidden="false" name="CONTA1" vbProcedure="false">#REF!</definedName>
    <definedName function="false" hidden="false" name="CONTA3" vbProcedure="false">#REF!</definedName>
    <definedName function="false" hidden="false" name="ContratMEM" vbProcedure="false">'[34]Supuestos Generales'!$B$182:$M$182</definedName>
    <definedName function="false" hidden="false" name="Contrefectivas" vbProcedure="false">#REF!</definedName>
    <definedName function="false" hidden="false" name="Contregalias" vbProcedure="false">#REF!</definedName>
    <definedName function="false" hidden="false" name="contrimputadas" vbProcedure="false">#REF!</definedName>
    <definedName function="false" hidden="false" name="Convert_Table" vbProcedure="false">[35]Tariff!$W$52:$Y$59</definedName>
    <definedName function="false" hidden="false" name="corpbox" vbProcedure="false">#REF!</definedName>
    <definedName function="false" hidden="false" name="COSTO" vbProcedure="false">[12]Fuente!$A$689:$B$832</definedName>
    <definedName function="false" hidden="false" name="Costo_Inst_MCV_MTV" vbProcedure="false">[32]Controles!$C$58</definedName>
    <definedName function="false" hidden="false" name="Costo_Inst_MPEF_MPT" vbProcedure="false">[32]Controles!$C$59</definedName>
    <definedName function="false" hidden="false" name="Costo_Inst_MPES" vbProcedure="false">[32]Controles!$C$60</definedName>
    <definedName function="false" hidden="false" name="CPI" vbProcedure="false">[36]Turnkey!$A$1</definedName>
    <definedName function="false" hidden="false" name="CPITable" vbProcedure="false">[37]ASS!$N$49:$R$67</definedName>
    <definedName function="false" hidden="false" name="Crecim" vbProcedure="false">#REF!</definedName>
    <definedName function="false" hidden="false" name="creconscarbon" vbProcedure="false">#REF!</definedName>
    <definedName function="false" hidden="false" name="creditos" vbProcedure="false">[38]Model!$C$1</definedName>
    <definedName function="false" hidden="false" name="Criter05" vbProcedure="false">#REF!</definedName>
    <definedName function="false" hidden="false" name="CshRev_3Yr" vbProcedure="false">#REF!</definedName>
    <definedName function="false" hidden="false" name="CT_COMFEE" vbProcedure="false">"="</definedName>
    <definedName function="false" hidden="false" name="CUADRO" vbProcedure="false">#REF!</definedName>
    <definedName function="false" hidden="false" name="CUADROA12" vbProcedure="false">#REF!</definedName>
    <definedName function="false" hidden="false" name="CUADROA13" vbProcedure="false">#REF!</definedName>
    <definedName function="false" hidden="false" name="CUAT_C" vbProcedure="false">#REF!</definedName>
    <definedName function="false" hidden="false" name="CUBS" vbProcedure="false">#REF!</definedName>
    <definedName function="false" hidden="false" name="CUCF" vbProcedure="false">#REF!</definedName>
    <definedName function="false" hidden="false" name="CUDEP" vbProcedure="false">#REF!</definedName>
    <definedName function="false" hidden="false" name="CuentasPagar" vbProcedure="false">#REF!</definedName>
    <definedName function="false" hidden="false" name="CUFEE" vbProcedure="false">#REF!</definedName>
    <definedName function="false" hidden="false" name="CUFUEL" vbProcedure="false">#REF!</definedName>
    <definedName function="false" hidden="false" name="CUINTER" vbProcedure="false">#REF!</definedName>
    <definedName function="false" hidden="false" name="CUIS" vbProcedure="false">#REF!</definedName>
    <definedName function="false" hidden="false" name="CUOTHER" vbProcedure="false">#REF!</definedName>
    <definedName function="false" hidden="false" name="CURATE" vbProcedure="false">#REF!</definedName>
    <definedName function="false" hidden="false" name="CUREV" vbProcedure="false">#REF!</definedName>
    <definedName function="false" hidden="false" name="CurMo02" vbProcedure="false">#REF!</definedName>
    <definedName function="false" hidden="false" name="CurMo03" vbProcedure="false">#REF!</definedName>
    <definedName function="false" hidden="false" name="CurMo04" vbProcedure="false">#REF!</definedName>
    <definedName function="false" hidden="false" name="CurMo05" vbProcedure="false">#REF!</definedName>
    <definedName function="false" hidden="false" name="CurMo06" vbProcedure="false">#REF!</definedName>
    <definedName function="false" hidden="false" name="CurMo07" vbProcedure="false">#REF!</definedName>
    <definedName function="false" hidden="false" name="Curr_Month_Label" vbProcedure="false">'[39]Input General'!$C$4</definedName>
    <definedName function="false" hidden="false" name="CUTAX" vbProcedure="false">#REF!</definedName>
    <definedName function="false" hidden="false" name="Cyl_Analysis" vbProcedure="false">#REF!</definedName>
    <definedName function="false" hidden="false" name="d" vbProcedure="false">#REF!</definedName>
    <definedName function="false" hidden="false" name="Date_Copy1" vbProcedure="false">#REF!</definedName>
    <definedName function="false" hidden="false" name="Date_Copy2" vbProcedure="false">#REF!</definedName>
    <definedName function="false" hidden="false" name="DDia" vbProcedure="false">[16]Resultados!$A$1</definedName>
    <definedName function="false" hidden="false" name="demanda" vbProcedure="false">[29]Consola!$A$1</definedName>
    <definedName function="false" hidden="false" name="DemPotencia" vbProcedure="false">'[40]Supuestos Generales'!$B$88:$M$88</definedName>
    <definedName function="false" hidden="false" name="DEPRECIATION" vbProcedure="false">[10]PESOSTMT!B$22273</definedName>
    <definedName function="false" hidden="false" name="dep_yrs" vbProcedure="false">#REF!</definedName>
    <definedName function="false" hidden="false" name="Destino_Wacc" vbProcedure="false">[41]valoración_COL!$F$182</definedName>
    <definedName function="false" hidden="false" name="deudaarea" vbProcedure="false">#REF!</definedName>
    <definedName function="false" hidden="false" name="Deudores" vbProcedure="false">#REF!</definedName>
    <definedName function="false" hidden="false" name="DeudoresLP" vbProcedure="false">#REF!</definedName>
    <definedName function="false" hidden="false" name="DEVALUACION_ANUAL" vbProcedure="false">#REF!</definedName>
    <definedName function="false" hidden="false" name="DEVALUACION_TRIMESTRAL" vbProcedure="false">#REF!</definedName>
    <definedName function="false" hidden="false" name="Dev_Fee1" vbProcedure="false">[36]Assm!$A$1</definedName>
    <definedName function="false" hidden="false" name="Dev_Fee2" vbProcedure="false">[36]Assm!$A$1</definedName>
    <definedName function="false" hidden="false" name="Dev_Fee3" vbProcedure="false">[36]Assm!$A$12033</definedName>
    <definedName function="false" hidden="false" name="DIFERENCIA" vbProcedure="false">'[42]O&amp;M BUDGET'!$A$12289</definedName>
    <definedName function="false" hidden="false" name="DiferidosA" vbProcedure="false">#REF!</definedName>
    <definedName function="false" hidden="false" name="DIRECTORY" vbProcedure="false">'[1]#REF'!$A$1</definedName>
    <definedName function="false" hidden="false" name="disc" vbProcedure="false">#REF!</definedName>
    <definedName function="false" hidden="false" name="dispatch" vbProcedure="false">[21]ASS!$A$1</definedName>
    <definedName function="false" hidden="false" name="Disponibilidad_Pantallas" vbProcedure="false">[32]Controles!$C$91</definedName>
    <definedName function="false" hidden="false" name="Disponibilidad_para_Publimilenio" vbProcedure="false">[32]Controles!$C$40</definedName>
    <definedName function="false" hidden="false" name="DIVIDENDOS" vbProcedure="false">"Casilla de verificación 4147"</definedName>
    <definedName function="false" hidden="false" name="DOp" vbProcedure="false">[16]Resultados!B$24833</definedName>
    <definedName function="false" hidden="false" name="DRAWDOWN" vbProcedure="false">#REF!</definedName>
    <definedName function="false" hidden="false" name="DRAW_TABLE" vbProcedure="false">#REF!</definedName>
    <definedName function="false" hidden="false" name="DUTIES" vbProcedure="false">[21]ASS!$A$4097</definedName>
    <definedName function="false" hidden="false" name="e" vbProcedure="false">{#N/A,#N/A,FALSE,"P o G";#N/A,#N/A,FALSE,"BALANCE";#N/A,#N/A,FALSE,"Indicadores";#N/A,#N/A,FALSE,"Capital Trab. (2)";#N/A,#N/A,FALSE,"Camb. Sit. Financ. (2)";#N/A,#N/A,FALSE,"ROTABCIUD"}</definedName>
    <definedName function="false" hidden="false" name="edpl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EE" vbProcedure="false">[43]SECLPIS!$AI$66:$AU$88</definedName>
    <definedName function="false" hidden="false" name="egpl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EITF_91_6" vbProcedure="false">#REF!</definedName>
    <definedName function="false" hidden="false" name="ene_01" vbProcedure="false">[44]Calculos!$B$131:$J$166</definedName>
    <definedName function="false" hidden="false" name="Enron_Global_Assets___Services___Asia___TBG" vbProcedure="false">#REF!</definedName>
    <definedName function="false" hidden="false" name="Eresultados" vbProcedure="false">[45]BG!$A33282</definedName>
    <definedName function="false" hidden="false" name="Esc" vbProcedure="false">[46]Lista!$B$4:$B$6</definedName>
    <definedName function="false" hidden="false" name="Escenario" vbProcedure="false">[25]Proyeccion!$B$5</definedName>
    <definedName function="false" hidden="false" name="estirr" vbProcedure="false">[21]ASS!$B$2</definedName>
    <definedName function="false" hidden="false" name="EST_COST1" vbProcedure="false">[21]ASS!$A$1</definedName>
    <definedName function="false" hidden="false" name="EST_DEBTPERC" vbProcedure="false">[21]ASS!$A$1</definedName>
    <definedName function="false" hidden="false" name="EST_IRR" vbProcedure="false">[21]ASS!$A$257</definedName>
    <definedName function="false" hidden="false" name="ETar" vbProcedure="false">[16]Resultados!$C$28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'[65] Escenarios Inversión'!$B$1:$B$1048576,'[65] Escenarios Inversión'!$A$2:$XFD$6</definedName>
    <definedName function="false" hidden="false" name="EXCHANGE_RATE" vbProcedure="false">[48]anexx!$F$35</definedName>
    <definedName function="false" hidden="false" name="EXCH_RATE_Y2" vbProcedure="false">[47]Hoja1!$T$9</definedName>
    <definedName function="false" hidden="false" name="EXCH_RATE_Y3" vbProcedure="false">[47]Hoja1!$U$9</definedName>
    <definedName function="false" hidden="false" name="Exit_Table" vbProcedure="false">#REF!</definedName>
    <definedName function="false" hidden="false" name="FA" vbProcedure="false">{#N/A,#N/A,FALSE,"P o G";#N/A,#N/A,FALSE,"BALANCE";#N/A,#N/A,FALSE,"Indicadores";#N/A,#N/A,FALSE,"Capital Trab. (2)";#N/A,#N/A,FALSE,"Camb. Sit. Financ. (2)";#N/A,#N/A,FALSE,"ROTABCIUD"}</definedName>
    <definedName function="false" hidden="false" name="FactorInflaExt" vbProcedure="false">'[33]Supuestos Generales'!$B$28:$M$28</definedName>
    <definedName function="false" hidden="false" name="fada" vbProcedure="false">[49]Assumptions!$U$19</definedName>
    <definedName function="false" hidden="false" name="Fase1" vbProcedure="false">[16]Resultados!$B$25</definedName>
    <definedName function="false" hidden="false" name="fe" vbProcedure="false">'[50]FIXED ASSETS'!$A$1:$S$42</definedName>
    <definedName function="false" hidden="false" name="fecha" vbProcedure="false">'[24]FIDUIFI- BCO BTA. G.AH.'!$A$1</definedName>
    <definedName function="false" hidden="false" name="Fecha_laudo" vbProcedure="false">#REF!</definedName>
    <definedName function="false" hidden="false" name="FEE" vbProcedure="false">'[15]calc term'!$A$236:$Y$263</definedName>
    <definedName function="false" hidden="false" name="FEE_FANALCA" vbProcedure="false">'[15]calc term'!$A$236:$X$246</definedName>
    <definedName function="false" hidden="false" name="fila_e" vbProcedure="false">[30]Oxigenadas!$B$197</definedName>
    <definedName function="false" hidden="false" name="fila_s" vbProcedure="false">[30]Oxigenadas!$C$197</definedName>
    <definedName function="false" hidden="false" name="file_date_name" vbProcedure="false">#REF!</definedName>
    <definedName function="false" hidden="false" name="FiltroBalance" vbProcedure="false">#REF!</definedName>
    <definedName function="false" hidden="false" name="FIN" vbProcedure="false">'[51]Supuestos Semestral'!$F$44</definedName>
    <definedName function="false" hidden="false" name="final" vbProcedure="false">'[52]Sch C'!$D$117:$P$196</definedName>
    <definedName function="false" hidden="false" name="FINBOOT" vbProcedure="false">[53]Sensibilidades!$E$26</definedName>
    <definedName function="false" hidden="false" name="Fin_Table" vbProcedure="false">#REF!</definedName>
    <definedName function="false" hidden="false" name="Firma" vbProcedure="false">[54]Supuestos!$C$39</definedName>
    <definedName function="false" hidden="false" name="Fletes" vbProcedure="false">[19]Sensibilidades!$A$1</definedName>
    <definedName function="false" hidden="false" name="fluj1" vbProcedure="false">#REF!</definedName>
    <definedName function="false" hidden="false" name="fluj2" vbProcedure="false">#REF!</definedName>
    <definedName function="false" hidden="false" name="fluj3" vbProcedure="false">#REF!</definedName>
    <definedName function="false" hidden="false" name="FLUJO" vbProcedure="false">#REF!</definedName>
    <definedName function="false" hidden="false" name="flujo00" vbProcedure="false">#REF!</definedName>
    <definedName function="false" hidden="false" name="flujo01" vbProcedure="false">#REF!</definedName>
    <definedName function="false" hidden="false" name="flujo02" vbProcedure="false">#REF!</definedName>
    <definedName function="false" hidden="false" name="flujo9798" vbProcedure="false">#REF!</definedName>
    <definedName function="false" hidden="false" name="flujo99" vbProcedure="false">#REF!</definedName>
    <definedName function="false" hidden="false" name="FORM_TERMI" vbProcedure="false">'[15]calc term'!$A$16:$Y$100</definedName>
    <definedName function="false" hidden="false" name="FUEL" vbProcedure="false">[20]schC!$C$200:$O$253</definedName>
    <definedName function="false" hidden="false" name="FX_3Yr" vbProcedure="false">[28]FX!$A$1</definedName>
    <definedName function="false" hidden="false" name="FX_98" vbProcedure="false">[22]FX!$A$1:$Q$50</definedName>
    <definedName function="false" hidden="false" name="fx_sens" vbProcedure="false">'[11]ASS (inputs)'!$B$16</definedName>
    <definedName function="false" hidden="false" name="GAAP3Yr_1" vbProcedure="false">#REF!</definedName>
    <definedName function="false" hidden="false" name="GAAP3Yr_2" vbProcedure="false">[22]GAAP!$Q$131:$Q$177</definedName>
    <definedName function="false" hidden="false" name="GAAPDep_3yr" vbProcedure="false">#REF!</definedName>
    <definedName function="false" hidden="false" name="GAAPDep_98" vbProcedure="false">[22]GAAP!$A$176:$O$184</definedName>
    <definedName function="false" hidden="false" name="GAAPMin_3Yr" vbProcedure="false">#REF!</definedName>
    <definedName function="false" hidden="false" name="GAAPMin_98" vbProcedure="false">'[22]Deprec.'!$A$25:$O$37</definedName>
    <definedName function="false" hidden="false" name="GAAPSum_3Yr" vbProcedure="false">#REF!</definedName>
    <definedName function="false" hidden="false" name="GAAP_98Det1" vbProcedure="false">[22]GAAP!$A$79:$O$130</definedName>
    <definedName function="false" hidden="false" name="GAAP_98Det2" vbProcedure="false">[22]GAAP!$A$131:$O$171</definedName>
    <definedName function="false" hidden="false" name="GAAP_BS_Sum_Mth" vbProcedure="false">[22]GAAP!$A$51:$O$76</definedName>
    <definedName function="false" hidden="false" name="GAAP_Sum_Mth" vbProcedure="false">[22]GAAP!$A$1:$O$46</definedName>
    <definedName function="false" hidden="false" name="GASTOS" vbProcedure="false">[12]Fuente!$A$460:$B$688</definedName>
    <definedName function="false" hidden="false" name="GastosAnticipados" vbProcedure="false">#REF!</definedName>
    <definedName function="false" hidden="false" name="generales" vbProcedure="false">#REF!</definedName>
    <definedName function="false" hidden="false" name="generales2" vbProcedure="false">#REF!</definedName>
    <definedName function="false" hidden="false" name="gh" vbProcedure="false">#REF!</definedName>
    <definedName function="false" hidden="false" name="GMN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RAFICAS" vbProcedure="false">#REF!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uam2001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UAM_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UAM_PRINT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UAM_PRINT1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UAM_PRIN_PRINT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uma2001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Has" vbProcedure="false">[19]Sensibilidades!$A$1</definedName>
    <definedName function="false" hidden="false" name="heads011" vbProcedure="false">#REF!</definedName>
    <definedName function="false" hidden="false" name="hjfbgcv" vbProcedure="false">'[1]#REF'!$A$1</definedName>
    <definedName function="false" hidden="false" name="hola" vbProcedure="false">'[11]ASS (inputs)'!$A$1</definedName>
    <definedName function="false" hidden="false" name="honorarios" vbProcedure="false">#REF!</definedName>
    <definedName function="false" hidden="false" name="HOUSTON_SUM" vbProcedure="false">#REF!</definedName>
    <definedName function="false" hidden="false" name="HR" vbProcedure="false">[21]ASS!$A$2817</definedName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Control1" vbProcedure="false">{"'Balance Web'!$A$1:$K$1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C:\Mis documentos\ANALIS&amp;S\Megabanco\Estados\HTML.htm"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  <definedName function="false" hidden="false" name="huykoiu" vbProcedure="false">{#N/A,#N/A,FALSE,"VENTAS";#N/A,#N/A,FALSE,"U. BRUTA";#N/A,#N/A,FALSE,"G. PERSONAL";#N/A,#N/A,FALSE,"G. OPERACION";#N/A,#N/A,FALSE,"G. DEPYAM";#N/A,#N/A,FALSE,"INGRESOS";#N/A,#N/A,FALSE,"G.o P.1";#N/A,#N/A,FALSE,"3%Informe Junta";#N/A,#N/A,FALSE,"P Y G (2)";#N/A,#N/A,FALSE,"CART. PROV.";#N/A,#N/A,FALSE,"Usecmes";#N/A,#N/A,FALSE,"Usecacu"}</definedName>
    <definedName function="false" hidden="false" name="IDC" vbProcedure="false">#REF!</definedName>
    <definedName function="false" hidden="false" name="IDC_TABLE" vbProcedure="false">#REF!</definedName>
    <definedName function="false" hidden="false" name="idc_table1" vbProcedure="false">#REF!</definedName>
    <definedName function="false" hidden="false" name="Idioma" vbProcedure="false">#REF!</definedName>
    <definedName function="false" hidden="false" name="IFC" vbProcedure="false">#REF!</definedName>
    <definedName function="false" hidden="false" name="Imprimir_área_IM" vbProcedure="false">#REF!</definedName>
    <definedName function="false" hidden="false" name="impuestoscontriytasas" vbProcedure="false">#REF!</definedName>
    <definedName function="false" hidden="false" name="impuestotimbre" vbProcedure="false">#REF!</definedName>
    <definedName function="false" hidden="false" name="Income" vbProcedure="false">#REF!</definedName>
    <definedName function="false" hidden="false" name="INCSTMTUS_" vbProcedure="false">#REF!</definedName>
    <definedName function="false" hidden="false" name="INCSTMT_DETAIL" vbProcedure="false">[10]PESOSTMT!$A$1</definedName>
    <definedName function="false" hidden="false" name="Inc_by_qtr_vsPlus" vbProcedure="false">[27]Cashflow!$A$1</definedName>
    <definedName function="false" hidden="false" name="indenizacion" vbProcedure="false">'[15]calc term'!$A$164:$Y$206</definedName>
    <definedName function="false" hidden="false" name="Ind_Co_Variance_Range" vbProcedure="false">[1]IndCoVariance!$D$7:$AB$69,[1]IndCoVariance!$D$77:$AB$151,[1]IndCoVariance!$AH$7:$AP$69,[1]IndCoVariance!$AH$77:$AP$151,[1]IndCoVariance!$AU$7:$BA$69,[1]IndCoVariance!$AU$77:$BA$151</definedName>
    <definedName function="false" hidden="false" name="Inflacion" vbProcedure="false">[46]Lista!$A$4:$A$104</definedName>
    <definedName function="false" hidden="false" name="infla_sens" vbProcedure="false">'[11]ASS (inputs)'!$B$17</definedName>
    <definedName function="false" hidden="false" name="INGRESOS" vbProcedure="false">[12]Fuente!$A$407:$B$459</definedName>
    <definedName function="false" hidden="false" name="IngresosMinimos" vbProcedure="false">#REF!</definedName>
    <definedName function="false" hidden="false" name="inicio" vbProcedure="false">[54]Supuestos!$C$40</definedName>
    <definedName function="false" hidden="false" name="iniciocon1" vbProcedure="false">[6]Supuestos!$A$1</definedName>
    <definedName function="false" hidden="false" name="iniciocon2" vbProcedure="false">[6]Supuestos!$A$1</definedName>
    <definedName function="false" hidden="false" name="iniciocon3" vbProcedure="false">[6]Supuestos!$A$513</definedName>
    <definedName function="false" hidden="false" name="iniciocon4" vbProcedure="false">[6]Supuestos!$C$3</definedName>
    <definedName function="false" hidden="false" name="iniciocon5" vbProcedure="false">[6]Supuestos!$A$1</definedName>
    <definedName function="false" hidden="false" name="iniciomacro" vbProcedure="false">#REF!</definedName>
    <definedName function="false" hidden="false" name="inicioope1" vbProcedure="false">[6]Supuestos!$A$1</definedName>
    <definedName function="false" hidden="false" name="inicioope2" vbProcedure="false">[6]Supuestos!$A$1</definedName>
    <definedName function="false" hidden="false" name="inicioope3" vbProcedure="false">[6]Supuestos!$A$1</definedName>
    <definedName function="false" hidden="false" name="inicioope4" vbProcedure="false">[6]Supuestos!$A$1</definedName>
    <definedName function="false" hidden="false" name="inicioope5" vbProcedure="false">[6]Supuestos!$A$1</definedName>
    <definedName function="false" hidden="false" name="iniciotir" vbProcedure="false">#REF!</definedName>
    <definedName function="false" hidden="false" name="INSTRUCT" vbProcedure="false">'[1]#REF'!$A$1</definedName>
    <definedName function="false" hidden="false" name="Int" vbProcedure="false">#REF!</definedName>
    <definedName function="false" hidden="false" name="Integrada" vbProcedure="false">#REF!</definedName>
    <definedName function="false" hidden="false" name="Inter" vbProcedure="false">[19]Sensibilidades!$A$257</definedName>
    <definedName function="false" hidden="false" name="interest" vbProcedure="false">#REF!</definedName>
    <definedName function="false" hidden="false" name="Inventarios" vbProcedure="false">#REF!</definedName>
    <definedName function="false" hidden="false" name="InversionesP" vbProcedure="false">#REF!</definedName>
    <definedName function="false" hidden="false" name="invpamo" vbProcedure="false">[6]Resultados!$A$1</definedName>
    <definedName function="false" hidden="false" name="ipc" vbProcedure="false">[55]aux!$A$3:$A$103</definedName>
    <definedName function="false" hidden="false" name="IPPobjetivo" vbProcedure="false">'[33]EscGen-Precios'!$C$13</definedName>
    <definedName function="false" hidden="false" name="IRIRR1" vbProcedure="false">#REF!</definedName>
    <definedName function="false" hidden="false" name="IRIRR2" vbProcedure="false">#REF!</definedName>
    <definedName function="false" hidden="false" name="IRIRR3" vbProcedure="false">#REF!</definedName>
    <definedName function="false" hidden="false" name="IRNPV1" vbProcedure="false">#REF!</definedName>
    <definedName function="false" hidden="false" name="IRNPV2" vbProcedure="false">#REF!</definedName>
    <definedName function="false" hidden="false" name="IRNPV3" vbProcedure="false">#REF!</definedName>
    <definedName function="false" hidden="false" name="IRTAR1" vbProcedure="false">#REF!</definedName>
    <definedName function="false" hidden="false" name="IRTAR2" vbProcedure="false">#REF!</definedName>
    <definedName function="false" hidden="false" name="IRTAR3" vbProcedure="false">#REF!</definedName>
    <definedName function="false" hidden="false" name="IS" vbProcedure="false">[20]schC!$C$5:$O$109</definedName>
    <definedName function="false" hidden="false" name="ISCF2002_ACCRO" vbProcedure="false">#REF!</definedName>
    <definedName function="false" hidden="false" name="ISCF2002_BACHQ" vbProcedure="false">#REF!</definedName>
    <definedName function="false" hidden="false" name="ISCF2002_BLM" vbProcedure="false">#REF!</definedName>
    <definedName function="false" hidden="false" name="ISCF2002_CALIFE" vbProcedure="false">#REF!</definedName>
    <definedName function="false" hidden="false" name="ISCF2002_CARIB" vbProcedure="false">#REF!</definedName>
    <definedName function="false" hidden="false" name="ISCF2002_CNTRGS" vbProcedure="false">#REF!</definedName>
    <definedName function="false" hidden="false" name="ISCF2002_CORINT" vbProcedure="false">#REF!</definedName>
    <definedName function="false" hidden="false" name="ISCF2002_ECO" vbProcedure="false">#REF!</definedName>
    <definedName function="false" hidden="false" name="ISCF2002_EPPC" vbProcedure="false">#REF!</definedName>
    <definedName function="false" hidden="false" name="ISCF2002_GUAM" vbProcedure="false">#REF!</definedName>
    <definedName function="false" hidden="false" name="ISCF2002_IGL" vbProcedure="false">#REF!</definedName>
    <definedName function="false" hidden="false" name="ISCF2002_OTH" vbProcedure="false">#REF!</definedName>
    <definedName function="false" hidden="false" name="ISCF2002_PROCAR" vbProcedure="false">#REF!</definedName>
    <definedName function="false" hidden="false" name="ISCF2002_SECLP" vbProcedure="false">#REF!</definedName>
    <definedName function="false" hidden="false" name="ISCF2002_SJUAN" vbProcedure="false">#REF!</definedName>
    <definedName function="false" hidden="false" name="ISCF2002_VENGAS" vbProcedure="false">#REF!</definedName>
    <definedName function="false" hidden="false" name="IS_2002_ACCRO" vbProcedure="false">#REF!</definedName>
    <definedName function="false" hidden="false" name="IS_2002_BACHQ" vbProcedure="false">#REF!</definedName>
    <definedName function="false" hidden="false" name="IS_2002_BLM" vbProcedure="false">#REF!</definedName>
    <definedName function="false" hidden="false" name="IS_2002_CALIFE" vbProcedure="false">#REF!</definedName>
    <definedName function="false" hidden="false" name="IS_2002_CARIB" vbProcedure="false">#REF!</definedName>
    <definedName function="false" hidden="false" name="IS_2002_CNTRGS" vbProcedure="false">#REF!</definedName>
    <definedName function="false" hidden="false" name="IS_2002_CORINT" vbProcedure="false">#REF!</definedName>
    <definedName function="false" hidden="false" name="IS_2002_CORPCHG" vbProcedure="false">#REF!</definedName>
    <definedName function="false" hidden="false" name="IS_2002_ECO" vbProcedure="false">#REF!</definedName>
    <definedName function="false" hidden="false" name="IS_2002_EPPC" vbProcedure="false">#REF!</definedName>
    <definedName function="false" hidden="false" name="IS_2002_GA" vbProcedure="false">#REF!</definedName>
    <definedName function="false" hidden="false" name="IS_2002_GUAM" vbProcedure="false">#REF!</definedName>
    <definedName function="false" hidden="false" name="IS_2002_IGL" vbProcedure="false">#REF!</definedName>
    <definedName function="false" hidden="false" name="IS_2002_OTH" vbProcedure="false">#REF!</definedName>
    <definedName function="false" hidden="false" name="IS_2002_PQP" vbProcedure="false">#REF!</definedName>
    <definedName function="false" hidden="false" name="IS_2002_PROCAR" vbProcedure="false">#REF!</definedName>
    <definedName function="false" hidden="false" name="IS_2002_PROMG" vbProcedure="false">#REF!</definedName>
    <definedName function="false" hidden="false" name="IS_2002_SECLP" vbProcedure="false">#REF!</definedName>
    <definedName function="false" hidden="false" name="IS_2002_SJUAN" vbProcedure="false">#REF!</definedName>
    <definedName function="false" hidden="false" name="IS_2002_VENGAS" vbProcedure="false">#REF!</definedName>
    <definedName function="false" hidden="false" name="IS_BY_PROJ_CARIB" vbProcedure="false">#REF!</definedName>
    <definedName function="false" hidden="false" name="IS_BY_PROJ_SAM" vbProcedure="false">#REF!</definedName>
    <definedName function="false" hidden="false" name="IS_BY_Q_ACCRO" vbProcedure="false">#REF!</definedName>
    <definedName function="false" hidden="false" name="IS_BY_Q_CALIFE" vbProcedure="false">#REF!</definedName>
    <definedName function="false" hidden="false" name="IS_BY_Q_CALME_OTH" vbProcedure="false">#REF!</definedName>
    <definedName function="false" hidden="false" name="IS_BY_Q_CALME_TIME" vbProcedure="false">#REF!</definedName>
    <definedName function="false" hidden="false" name="IS_BY_Q_CARIB" vbProcedure="false">#REF!</definedName>
    <definedName function="false" hidden="false" name="IS_BY_Q_CENTRAGAS" vbProcedure="false">#REF!</definedName>
    <definedName function="false" hidden="false" name="IS_BY_Q_CORINTO" vbProcedure="false">#REF!</definedName>
    <definedName function="false" hidden="false" name="IS_BY_Q_ECO" vbProcedure="false">#REF!</definedName>
    <definedName function="false" hidden="false" name="IS_BY_Q_IGL" vbProcedure="false">#REF!</definedName>
    <definedName function="false" hidden="false" name="IS_BY_Q_PQP" vbProcedure="false">#REF!</definedName>
    <definedName function="false" hidden="false" name="IS_BY_Q_PROCARIBE" vbProcedure="false">#REF!</definedName>
    <definedName function="false" hidden="false" name="IS_BY_Q_PROMIGAS" vbProcedure="false">#REF!</definedName>
    <definedName function="false" hidden="false" name="IS_BY_Q_PR_OTH" vbProcedure="false">#REF!</definedName>
    <definedName function="false" hidden="false" name="IS_BY_Q_SECLP" vbProcedure="false">#REF!</definedName>
    <definedName function="false" hidden="false" name="IS_BY_Q_VENGAS" vbProcedure="false">#REF!</definedName>
    <definedName function="false" hidden="false" name="IS_CF_ACCRO" vbProcedure="false">#REF!</definedName>
    <definedName function="false" hidden="false" name="IS_CF_CALIFE" vbProcedure="false">#REF!</definedName>
    <definedName function="false" hidden="false" name="IS_CF_CALME_OTH" vbProcedure="false">#REF!</definedName>
    <definedName function="false" hidden="false" name="IS_CF_CALME_TIME" vbProcedure="false">#REF!</definedName>
    <definedName function="false" hidden="false" name="IS_CF_CARIB" vbProcedure="false">#REF!</definedName>
    <definedName function="false" hidden="false" name="IS_CF_CENTRAGAS" vbProcedure="false">#REF!</definedName>
    <definedName function="false" hidden="false" name="IS_CF_CORINTO" vbProcedure="false">#REF!</definedName>
    <definedName function="false" hidden="false" name="IS_CF_ECO" vbProcedure="false">#REF!</definedName>
    <definedName function="false" hidden="false" name="IS_CF_IGL" vbProcedure="false">#REF!</definedName>
    <definedName function="false" hidden="false" name="IS_CF_PQP" vbProcedure="false">#REF!</definedName>
    <definedName function="false" hidden="false" name="IS_CF_PROCARIBE" vbProcedure="false">#REF!</definedName>
    <definedName function="false" hidden="false" name="IS_CF_PROMIGAS" vbProcedure="false">#REF!</definedName>
    <definedName function="false" hidden="false" name="IS_CF_PR_OTH" vbProcedure="false">#REF!</definedName>
    <definedName function="false" hidden="false" name="IS_CF_SECLP" vbProcedure="false">#REF!</definedName>
    <definedName function="false" hidden="false" name="IS_CF_VENGAS" vbProcedure="false">#REF!</definedName>
    <definedName function="false" hidden="false" name="JamesH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Jornal" vbProcedure="false">#REF!</definedName>
    <definedName function="false" hidden="false" name="JUNIO" vbProcedure="false">#REF!</definedName>
    <definedName function="false" hidden="false" name="Kfw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kljk" vbProcedure="false">#REF!</definedName>
    <definedName function="false" hidden="false" name="Leader" vbProcedure="false">#REF!</definedName>
    <definedName function="false" hidden="false" name="LIBOR___SPREAD" vbProcedure="false">#REF!</definedName>
    <definedName function="false" hidden="false" name="limcount" vbProcedure="false">1</definedName>
    <definedName function="false" hidden="false" name="lll" vbProcedure="false">#REF!</definedName>
    <definedName function="false" hidden="false" name="llll" vbProcedure="false">#REF!</definedName>
    <definedName function="false" hidden="false" name="lola" vbProcedure="false">#REF!</definedName>
    <definedName function="false" hidden="false" name="loopfactor" vbProcedure="false">#REF!</definedName>
    <definedName function="false" hidden="false" name="lpg_prices_sens" vbProcedure="false">'[11]ASS (inputs)'!$A$1</definedName>
    <definedName function="false" hidden="false" name="LUBEOIL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acro2" vbProcedure="false">NA()</definedName>
    <definedName function="false" hidden="false" name="MAINT_VAR" vbProcedure="false">#REF!</definedName>
    <definedName function="false" hidden="false" name="MANB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argenkilo" vbProcedure="false">[29]Consola!$A$1</definedName>
    <definedName function="false" hidden="false" name="Margen_TRM" vbProcedure="false">[56]Oxigenadas!$B$171</definedName>
    <definedName function="false" hidden="false" name="MA_switch" vbProcedure="false">'[11]ASS (inputs)'!$A$1</definedName>
    <definedName function="false" hidden="false" name="MCV" vbProcedure="false">'[32]Inst.Modulos'!$B$61</definedName>
    <definedName function="false" hidden="false" name="MCV_MTV" vbProcedure="false">[32]Controles!$C$58</definedName>
    <definedName function="false" hidden="false" name="MEC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ECO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ecr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ecz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ENSUALMANTO" vbProcedure="false">'[42]O&amp;M BUDGET'!$A$1</definedName>
    <definedName function="false" hidden="false" name="Minority_share_year2" vbProcedure="false">[22]Assumptions!$T$61</definedName>
    <definedName function="false" hidden="false" name="Minority_year2" vbProcedure="false">[22]Assumptions!$T$61</definedName>
    <definedName function="false" hidden="false" name="Minority_year3" vbProcedure="false">[22]Assumptions!$U$61</definedName>
    <definedName function="false" hidden="false" name="mktcap" vbProcedure="false">#REF!</definedName>
    <definedName function="false" hidden="false" name="mktres" vbProcedure="false">#REF!</definedName>
    <definedName function="false" hidden="false" name="MO" vbProcedure="false">#REF!</definedName>
    <definedName function="false" hidden="false" name="MONTHLY" vbProcedure="false">#REF!</definedName>
    <definedName function="false" hidden="false" name="MOSYR2" vbProcedure="false">[36]Assm!$A$1</definedName>
    <definedName function="false" hidden="false" name="MPEF" vbProcedure="false">'[32]Inst.Modulos'!$B$63</definedName>
    <definedName function="false" hidden="false" name="MPEF_MPT" vbProcedure="false">[32]Controles!$C$59</definedName>
    <definedName function="false" hidden="false" name="MPES" vbProcedure="false">[32]Controles!$C$60</definedName>
    <definedName function="false" hidden="false" name="mpm" vbProcedure="false">{#N/A,#N/A,FALSE,"P o G";#N/A,#N/A,FALSE,"BALANCE";#N/A,#N/A,FALSE,"Indicadores";#N/A,#N/A,FALSE,"Capital Trab. (2)";#N/A,#N/A,FALSE,"Camb. Sit. Financ. (2)";#N/A,#N/A,FALSE,"ROTABCIUD"}</definedName>
    <definedName function="false" hidden="false" name="MPT" vbProcedure="false">'[32]Inst.Modulos'!$B$64</definedName>
    <definedName function="false" hidden="false" name="MTV" vbProcedure="false">'[32]Inst.Modulos'!$B$62</definedName>
    <definedName function="false" hidden="false" name="n" vbProcedure="false">[57]Ingresos!$A$1</definedName>
    <definedName function="false" hidden="false" name="NADA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nmeses" vbProcedure="false">[25]Proyeccion!$D$150</definedName>
    <definedName function="false" hidden="false" name="NO" vbProcedure="false">[38]Model!$H$1</definedName>
    <definedName function="false" hidden="false" name="NORAMUS_" vbProcedure="false">#REF!</definedName>
    <definedName function="false" hidden="false" name="NotAvailable" vbProcedure="false">#REF!</definedName>
    <definedName function="false" hidden="false" name="No_de_Mapas_a_instalar" vbProcedure="false">[32]Controles!$C$70</definedName>
    <definedName function="false" hidden="false" name="NuevaFechaLaudo" vbProcedure="false">#REF!</definedName>
    <definedName function="false" hidden="false" name="Obliglaboral" vbProcedure="false">#REF!</definedName>
    <definedName function="false" hidden="false" name="OMIRR1" vbProcedure="false">#REF!</definedName>
    <definedName function="false" hidden="false" name="OMIRR2" vbProcedure="false">#REF!</definedName>
    <definedName function="false" hidden="false" name="OMIRR3" vbProcedure="false">#REF!</definedName>
    <definedName function="false" hidden="false" name="OMNPV1" vbProcedure="false">#REF!</definedName>
    <definedName function="false" hidden="false" name="OMNPV2" vbProcedure="false">#REF!</definedName>
    <definedName function="false" hidden="false" name="OMNPV3" vbProcedure="false">#REF!</definedName>
    <definedName function="false" hidden="false" name="ompl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OMTAR1" vbProcedure="false">#REF!</definedName>
    <definedName function="false" hidden="false" name="OMTAR2" vbProcedure="false">#REF!</definedName>
    <definedName function="false" hidden="false" name="OMTAR3" vbProcedure="false">#REF!</definedName>
    <definedName function="false" hidden="false" name="op" vbProcedure="false">[58]Assumptions!$U$19</definedName>
    <definedName function="false" hidden="false" name="Operación" vbProcedure="false">[54]Supuestos!$C$41</definedName>
    <definedName function="false" hidden="false" name="Operation_end" vbProcedure="false">'[11]ASS (inputs)'!$A$1</definedName>
    <definedName function="false" hidden="false" name="operation_start" vbProcedure="false">'[11]ASS (inputs)'!$A$1</definedName>
    <definedName function="false" hidden="false" name="OPERMAINT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OPER_VAR" vbProcedure="false">#REF!</definedName>
    <definedName function="false" hidden="false" name="opex_sens" vbProcedure="false">'[11]ASS (inputs)'!$A$1</definedName>
    <definedName function="false" hidden="false" name="opi" vbProcedure="false">#REF!</definedName>
    <definedName function="false" hidden="false" name="OPIC" vbProcedure="false">[21]ASS!$A$1</definedName>
    <definedName function="false" hidden="false" name="Optidiv3" vbProcedure="false">[25]Presentacion!$G$28</definedName>
    <definedName function="false" hidden="false" name="Optidiv4" vbProcedure="false">[25]Presentacion!$G$36</definedName>
    <definedName function="false" hidden="false" name="Optifc3" vbProcedure="false">[25]Presentacion!$G$31</definedName>
    <definedName function="false" hidden="false" name="Optifc4" vbProcedure="false">[25]Presentacion!$G$39</definedName>
    <definedName function="false" hidden="false" name="ordcontservicios" vbProcedure="false">#REF!</definedName>
    <definedName function="false" hidden="false" name="Origen_Wacc" vbProcedure="false">[41]valoración_COL!$G$182</definedName>
    <definedName function="false" hidden="false" name="otcostosyopmant" vbProcedure="false">#REF!</definedName>
    <definedName function="false" hidden="false" name="OtrosActivos" vbProcedure="false">#REF!</definedName>
    <definedName function="false" hidden="false" name="otrospasivos" vbProcedure="false">#REF!</definedName>
    <definedName function="false" hidden="false" name="Override" vbProcedure="false">#REF!</definedName>
    <definedName function="false" hidden="false" name="O_F" vbProcedure="false">{#N/A,#N/A,FALSE,"P o G";#N/A,#N/A,FALSE,"BALANCE";#N/A,#N/A,FALSE,"Indicadores";#N/A,#N/A,FALSE,"Capital Trab. (2)";#N/A,#N/A,FALSE,"Camb. Sit. Financ. (2)";#N/A,#N/A,FALSE,"ROTABCIUD"}</definedName>
    <definedName function="false" hidden="false" name="p" vbProcedure="false">#REF!</definedName>
    <definedName function="false" hidden="false" name="PA" vbProcedure="false">'[59]011499PA_BLsht_per BLM Folder'!$A$1:$W$61</definedName>
    <definedName function="false" hidden="false" name="pago_Dividendos" vbProcedure="false">#REF!</definedName>
    <definedName function="false" hidden="false" name="Parámetros" vbProcedure="false">[30]Oxigenadas!$A$165</definedName>
    <definedName function="false" hidden="false" name="pasivestimados" vbProcedure="false">#REF!</definedName>
    <definedName function="false" hidden="false" name="PASIVO" vbProcedure="false">[12]Fuente!$A$217:$B$386</definedName>
    <definedName function="false" hidden="false" name="PATRIMONIO" vbProcedure="false">[12]Fuente!$A$387:$B$406</definedName>
    <definedName function="false" hidden="false" name="pdvsa_prices_sens" vbProcedure="false">'[11]ASS (inputs)'!$B$2</definedName>
    <definedName function="false" hidden="false" name="Pesidiv3" vbProcedure="false">[25]Presentacion!$G$29</definedName>
    <definedName function="false" hidden="false" name="Pesidiv4" vbProcedure="false">[25]Presentacion!$G$37</definedName>
    <definedName function="false" hidden="false" name="Pesifc3" vbProcedure="false">[25]Presentacion!$G$32</definedName>
    <definedName function="false" hidden="false" name="Pesifc4" vbProcedure="false">[25]Presentacion!$G$40</definedName>
    <definedName function="false" hidden="false" name="peyprovlp" vbProcedure="false">#REF!</definedName>
    <definedName function="false" hidden="false" name="Phase_I" vbProcedure="false">#REF!</definedName>
    <definedName function="false" hidden="false" name="Phase_II" vbProcedure="false">#REF!</definedName>
    <definedName function="false" hidden="false" name="Phase_III" vbProcedure="false">#REF!</definedName>
    <definedName function="false" hidden="false" name="PIT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tiedpl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lan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lanvsPriorYearEst" vbProcedure="false">#REF!</definedName>
    <definedName function="false" hidden="false" name="PlanvsPriorYrPlan" vbProcedure="false">#REF!</definedName>
    <definedName function="false" hidden="false" name="PLANYTD" vbProcedure="false">#REF!</definedName>
    <definedName function="false" hidden="false" name="Pln3Yr_Bs" vbProcedure="false">'[28]Forecast(Bs)'!$A$1</definedName>
    <definedName function="false" hidden="false" name="Pln3Yr_US" vbProcedure="false">'[28]Forecast($)'!$A$769</definedName>
    <definedName function="false" hidden="false" name="Pln_3Yr_US" vbProcedure="false">[27]Cashflow!$A$1</definedName>
    <definedName function="false" hidden="false" name="plug_gtsfin" vbProcedure="false">#REF!</definedName>
    <definedName function="false" hidden="false" name="plug_utant" vbProcedure="false">#REF!</definedName>
    <definedName function="false" hidden="false" name="politicadividendos" vbProcedure="false">#REF!</definedName>
    <definedName function="false" hidden="false" name="ppp" vbProcedure="false">#REF!</definedName>
    <definedName function="false" hidden="false" name="PQ_VAR" vbProcedure="false">[20]Variance!$B$6:$M$50</definedName>
    <definedName function="false" hidden="false" name="PQ_VAR2" vbProcedure="false">[20]Variance!$A$1</definedName>
    <definedName function="false" hidden="false" name="preciope" vbProcedure="false">[29]Consola!$A$1</definedName>
    <definedName function="false" hidden="false" name="Precio_por_paquete_pantalla" vbProcedure="false">[32]Controles!$C$87</definedName>
    <definedName function="false" hidden="false" name="Precio_Promedio" vbProcedure="false">[32]Controles!$C$29</definedName>
    <definedName function="false" hidden="false" name="Prep" vbProcedure="false">[60]Control!$A$1</definedName>
    <definedName function="false" hidden="false" name="Primeras_75" vbProcedure="false">[61]Costos!$A$513</definedName>
    <definedName function="false" hidden="false" name="Print_Area_MI" vbProcedure="false">#REF!</definedName>
    <definedName function="false" hidden="false" name="pro" vbProcedure="false">[8]Sensibilidades!$H$6</definedName>
    <definedName function="false" hidden="false" name="Procafecol" vbProcedure="false">NA()</definedName>
    <definedName function="false" hidden="false" name="PROD_COSTS" vbProcedure="false">#REF!</definedName>
    <definedName function="false" hidden="false" name="PROD_SCHD" vbProcedure="false">#REF!</definedName>
    <definedName function="false" hidden="false" name="PROD_SCHED2" vbProcedure="false">#REF!</definedName>
    <definedName function="false" hidden="false" name="proj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romote_Fee_New" vbProcedure="false">[36]Assm!$A$1</definedName>
    <definedName function="false" hidden="false" name="Promote_Fee_Orig" vbProcedure="false">[36]Assm!$A$1</definedName>
    <definedName function="false" hidden="false" name="Promote_Rate_New" vbProcedure="false">[36]Assm!$A$1</definedName>
    <definedName function="false" hidden="false" name="Promote_Rate_Orig" vbProcedure="false">[36]Assm!$A$1</definedName>
    <definedName function="false" hidden="false" name="Promote_Return_Orig" vbProcedure="false">[36]Assm!$A$1</definedName>
    <definedName function="false" hidden="false" name="propietario" vbProcedure="false">#REF!</definedName>
    <definedName function="false" hidden="false" name="propietarioII" vbProcedure="false">#REF!</definedName>
    <definedName function="false" hidden="false" name="provdiversas" vbProcedure="false">#REF!</definedName>
    <definedName function="false" hidden="false" name="Proveedores" vbProcedure="false">#REF!</definedName>
    <definedName function="false" hidden="false" name="provfiscales" vbProcedure="false">#REF!</definedName>
    <definedName function="false" hidden="false" name="prueba2" vbProcedure="false">#REF!</definedName>
    <definedName function="false" hidden="false" name="PYG" vbProcedure="false">#REF!</definedName>
    <definedName function="false" hidden="false" name="q" vbProcedure="false">{#N/A,#N/A,FALSE,"P o G";#N/A,#N/A,FALSE,"BALANCE";#N/A,#N/A,FALSE,"Indicadores";#N/A,#N/A,FALSE,"Capital Trab. (2)";#N/A,#N/A,FALSE,"Camb. Sit. Financ. (2)";#N/A,#N/A,FALSE,"ROTABCIUD"}</definedName>
    <definedName function="false" hidden="false" name="Qtr98_PlnUS" vbProcedure="false">[27]Cashflow!$A$1</definedName>
    <definedName function="false" hidden="false" name="Quarter_Bs" vbProcedure="false">[22]Quarter!$A$2:$U$55</definedName>
    <definedName function="false" hidden="false" name="Quarter_US" vbProcedure="false">#REF!</definedName>
    <definedName function="false" hidden="false" name="Quarter_USD" vbProcedure="false">[22]Quarter!$A$61:$U$114</definedName>
    <definedName function="false" hidden="false" name="RANGA" vbProcedure="false">#REF!</definedName>
    <definedName function="false" hidden="false" name="RANGC" vbProcedure="false">#REF!</definedName>
    <definedName function="false" hidden="false" name="range3" vbProcedure="false">#REF!</definedName>
    <definedName function="false" hidden="false" name="RangeChange" vbProcedure="false">NA()</definedName>
    <definedName function="false" hidden="false" name="Rango_Ciudades" vbProcedure="false">[30]Oxigenadas!$A$137:$A$145</definedName>
    <definedName function="false" hidden="false" name="retail" vbProcedure="false">{#N/A,#N/A,FALSE,"P o G";#N/A,#N/A,FALSE,"BALANCE";#N/A,#N/A,FALSE,"Indicadores";#N/A,#N/A,FALSE,"Capital Trab. (2)";#N/A,#N/A,FALSE,"Camb. Sit. Financ. (2)";#N/A,#N/A,FALSE,"ROTABCIUD"}</definedName>
    <definedName function="false" hidden="false" name="REV" vbProcedure="false">[20]schC!$C$128:$O$198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StatFunctionsUpdateFreq" vbProcedure="false">100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T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rty" vbProcedure="false">[21]ASS!$A$1</definedName>
    <definedName function="false" hidden="false" name="Rules_for_Obligations" vbProcedure="false">'[1]#REF'!$A$1</definedName>
    <definedName function="false" hidden="false" name="R_1" vbProcedure="false">#REF!</definedName>
    <definedName function="false" hidden="false" name="R_2" vbProcedure="false">'[62]C-VARIABLES-VALDIVIA'!$A$15361</definedName>
    <definedName function="false" hidden="false" name="R_2003" vbProcedure="false">[24]PAGOS!$A$1:$AB$154</definedName>
    <definedName function="false" hidden="false" name="R_3" vbProcedure="false">'[24]PAGOS MENSUALES'!$A$1</definedName>
    <definedName function="false" hidden="false" name="R_4" vbProcedure="false">#REF!</definedName>
    <definedName function="false" hidden="false" name="R_FIN" vbProcedure="false">[24]PAGOS!$A$1:$BX$154</definedName>
    <definedName function="false" hidden="false" name="r_u" vbProcedure="false">#REF!</definedName>
    <definedName function="false" hidden="false" name="s" vbProcedure="false">[63]Sensibilidades!$A$1</definedName>
    <definedName function="false" hidden="false" name="Salaries_leverage" vbProcedure="false">[48]anexx!$A$1</definedName>
    <definedName function="false" hidden="false" name="SCCAP" vbProcedure="false">#REF!</definedName>
    <definedName function="false" hidden="false" name="SCCF" vbProcedure="false">#REF!</definedName>
    <definedName function="false" hidden="false" name="SCDATA" vbProcedure="false">#REF!</definedName>
    <definedName function="false" hidden="false" name="SCH_A" vbProcedure="false">[20]schA!$C$5:$J$54</definedName>
    <definedName function="false" hidden="false" name="SCH_B" vbProcedure="false">'[20]SCH B'!$C$5:$U$54</definedName>
    <definedName function="false" hidden="false" name="SCIS" vbProcedure="false">[43]SECLPIS!$A$12:$O$68</definedName>
    <definedName function="false" hidden="false" name="sdfs" vbProcedure="false">[21]ASS!$A$1</definedName>
    <definedName function="false" hidden="false" name="Segundas_75" vbProcedure="false">[61]Costos!$A$1</definedName>
    <definedName function="false" hidden="false" name="seguros" vbProcedure="false">#REF!</definedName>
    <definedName function="false" hidden="false" name="sencount" vbProcedure="false">1</definedName>
    <definedName function="false" hidden="false" name="SENS_TABLE" vbProcedure="false">#REF!</definedName>
    <definedName function="false" hidden="false" name="SEOMBS" vbProcedure="false">#REF!</definedName>
    <definedName function="false" hidden="false" name="SEOMCF" vbProcedure="false">#REF!</definedName>
    <definedName function="false" hidden="false" name="SEOMDATA" vbProcedure="false">#REF!</definedName>
    <definedName function="false" hidden="false" name="seomdata1" vbProcedure="false">#REF!</definedName>
    <definedName function="false" hidden="false" name="SEOMIS" vbProcedure="false">#REF!</definedName>
    <definedName function="false" hidden="false" name="Septiembre2002" vbProcedure="false">#REF!</definedName>
    <definedName function="false" hidden="false" name="serviciospersonales" vbProcedure="false">#REF!</definedName>
    <definedName function="false" hidden="false" name="servpublicos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00" vbProcedure="false">NA()</definedName>
    <definedName function="false" hidden="false" name="SHARED_FORMULA_101" vbProcedure="false">NA()</definedName>
    <definedName function="false" hidden="false" name="SHARED_FORMULA_102" vbProcedure="false">NA()</definedName>
    <definedName function="false" hidden="false" name="SHARED_FORMULA_103" vbProcedure="false">NA()</definedName>
    <definedName function="false" hidden="false" name="SHARED_FORMULA_104" vbProcedure="false">NA()</definedName>
    <definedName function="false" hidden="false" name="SHARED_FORMULA_105" vbProcedure="false">NA()</definedName>
    <definedName function="false" hidden="false" name="SHARED_FORMULA_106" vbProcedure="false">NA()</definedName>
    <definedName function="false" hidden="false" name="SHARED_FORMULA_107" vbProcedure="false">NA()</definedName>
    <definedName function="false" hidden="false" name="SHARED_FORMULA_108" vbProcedure="false">NA()</definedName>
    <definedName function="false" hidden="false" name="SHARED_FORMULA_109" vbProcedure="false">NA()</definedName>
    <definedName function="false" hidden="false" name="SHARED_FORMULA_11" vbProcedure="false">NA()</definedName>
    <definedName function="false" hidden="false" name="SHARED_FORMULA_110" vbProcedure="false">NA()</definedName>
    <definedName function="false" hidden="false" name="SHARED_FORMULA_111" vbProcedure="false">NA()+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63" vbProcedure="false">NA()</definedName>
    <definedName function="false" hidden="false" name="SHARED_FORMULA_64" vbProcedure="false">NA()</definedName>
    <definedName function="false" hidden="false" name="SHARED_FORMULA_65" vbProcedure="false">NA()</definedName>
    <definedName function="false" hidden="false" name="SHARED_FORMULA_66" vbProcedure="false">NA()</definedName>
    <definedName function="false" hidden="false" name="SHARED_FORMULA_67" vbProcedure="false">NA()</definedName>
    <definedName function="false" hidden="false" name="SHARED_FORMULA_68" vbProcedure="false">NA()</definedName>
    <definedName function="false" hidden="false" name="SHARED_FORMULA_69" vbProcedure="false">NA()</definedName>
    <definedName function="false" hidden="false" name="SHARED_FORMULA_7" vbProcedure="false">NA()</definedName>
    <definedName function="false" hidden="false" name="SHARED_FORMULA_70" vbProcedure="false">NOW()</definedName>
    <definedName function="false" hidden="false" name="SHARED_FORMULA_71" vbProcedure="false">NA()</definedName>
    <definedName function="false" hidden="false" name="SHARED_FORMULA_72" vbProcedure="false">NA()</definedName>
    <definedName function="false" hidden="false" name="SHARED_FORMULA_73" vbProcedure="false">NA()</definedName>
    <definedName function="false" hidden="false" name="SHARED_FORMULA_74" vbProcedure="false">NA()</definedName>
    <definedName function="false" hidden="false" name="SHARED_FORMULA_75" vbProcedure="false">NA()</definedName>
    <definedName function="false" hidden="false" name="SHARED_FORMULA_76" vbProcedure="false">NA()</definedName>
    <definedName function="false" hidden="false" name="SHARED_FORMULA_77" vbProcedure="false">NA()</definedName>
    <definedName function="false" hidden="false" name="SHARED_FORMULA_78" vbProcedure="false">NA()</definedName>
    <definedName function="false" hidden="false" name="SHARED_FORMULA_79" vbProcedure="false">NA()</definedName>
    <definedName function="false" hidden="false" name="SHARED_FORMULA_8" vbProcedure="false">NA()</definedName>
    <definedName function="false" hidden="false" name="SHARED_FORMULA_80" vbProcedure="false">NA()</definedName>
    <definedName function="false" hidden="false" name="SHARED_FORMULA_81" vbProcedure="false">NA()</definedName>
    <definedName function="false" hidden="false" name="SHARED_FORMULA_82" vbProcedure="false">NA()</definedName>
    <definedName function="false" hidden="false" name="SHARED_FORMULA_83" vbProcedure="false">NA()</definedName>
    <definedName function="false" hidden="false" name="SHARED_FORMULA_84" vbProcedure="false">NA()</definedName>
    <definedName function="false" hidden="false" name="SHARED_FORMULA_85" vbProcedure="false">NA()</definedName>
    <definedName function="false" hidden="false" name="SHARED_FORMULA_86" vbProcedure="false">NA()</definedName>
    <definedName function="false" hidden="false" name="SHARED_FORMULA_87" vbProcedure="false">NA()</definedName>
    <definedName function="false" hidden="false" name="SHARED_FORMULA_88" vbProcedure="false">NA()</definedName>
    <definedName function="false" hidden="false" name="SHARED_FORMULA_89" vbProcedure="false">NA()</definedName>
    <definedName function="false" hidden="false" name="SHARED_FORMULA_9" vbProcedure="false">NA()</definedName>
    <definedName function="false" hidden="false" name="SHARED_FORMULA_90" vbProcedure="false">NA()</definedName>
    <definedName function="false" hidden="false" name="SHARED_FORMULA_91" vbProcedure="false">-842-454-1</definedName>
    <definedName function="false" hidden="false" name="SHARED_FORMULA_92" vbProcedure="false">NA()</definedName>
    <definedName function="false" hidden="false" name="SHARED_FORMULA_93" vbProcedure="false">NA()</definedName>
    <definedName function="false" hidden="false" name="SHARED_FORMULA_94" vbProcedure="false">NA()</definedName>
    <definedName function="false" hidden="false" name="SHARED_FORMULA_95" vbProcedure="false">NA()</definedName>
    <definedName function="false" hidden="false" name="SHARED_FORMULA_96" vbProcedure="false">NA()</definedName>
    <definedName function="false" hidden="false" name="SHARED_FORMULA_97" vbProcedure="false">NA()</definedName>
    <definedName function="false" hidden="false" name="SHARED_FORMULA_98" vbProcedure="false">NA()</definedName>
    <definedName function="false" hidden="false" name="SHARED_FORMULA_99" vbProcedure="false">NA()</definedName>
    <definedName function="false" hidden="false" name="Sobrecosto" vbProcedure="false">[19]Sensibilidades!$A$1</definedName>
    <definedName function="false" hidden="false" name="SPARES" vbProcedure="false">[21]ASS!B$20481</definedName>
    <definedName function="false" hidden="false" name="spres" vbProcedure="false">[21]ASS!$CC35410</definedName>
    <definedName function="false" hidden="false" name="START" vbProcedure="false">[44]Balance!$H$59</definedName>
    <definedName function="false" hidden="false" name="Startops2" vbProcedure="false">[35]Assm!$D$16</definedName>
    <definedName function="false" hidden="false" name="Startops3" vbProcedure="false">[35]Assm!$E$16</definedName>
    <definedName function="false" hidden="false" name="Strike" vbProcedure="false">#REF!</definedName>
    <definedName function="false" hidden="false" name="sueldossalarios" vbProcedure="false">#REF!</definedName>
    <definedName function="false" hidden="false" name="SUMMARY" vbProcedure="false">#REF!</definedName>
    <definedName function="false" hidden="false" name="supercapital" vbProcedure="false">#REF!</definedName>
    <definedName function="false" hidden="false" name="Sup_Fin_DatBs" vbProcedure="false">#REF!</definedName>
    <definedName function="false" hidden="false" name="Sup_Fin_DatUSD" vbProcedure="false">#REF!</definedName>
    <definedName function="false" hidden="false" name="Switch" vbProcedure="false">'[64]Aux-Macros'!$B$1</definedName>
    <definedName function="false" hidden="false" name="TABLA1" vbProcedure="false">[44]Calculos!$A$131:$A$142</definedName>
    <definedName function="false" hidden="false" name="TABLA2" vbProcedure="false">[44]Calculos!$A$129:$J$142</definedName>
    <definedName function="false" hidden="false" name="TABLA3" vbProcedure="false">[44]Calculos!$B$131:$J$182</definedName>
    <definedName function="false" hidden="false" name="tabla4" vbProcedure="false">[44]Calculos!$B$197:$J$205</definedName>
    <definedName function="false" hidden="false" name="tabla5" vbProcedure="false">[44]Calculos!$B$203:$J$218</definedName>
    <definedName function="false" hidden="false" name="tarif" vbProcedure="false">[21]ASS!$A$1</definedName>
    <definedName function="false" hidden="false" name="TARIFF" vbProcedure="false">[21]ASS!$A$1</definedName>
    <definedName function="false" hidden="false" name="tasa" vbProcedure="false">#REF!</definedName>
    <definedName function="false" hidden="false" name="TasaCambioPromedia" vbProcedure="false">'[33]Supuestos Generales'!$B$25:$M$25</definedName>
    <definedName function="false" hidden="false" name="TAX" vbProcedure="false">{#N/A,#N/A,FALSE,"P o G";#N/A,#N/A,FALSE,"BALANCE";#N/A,#N/A,FALSE,"Indicadores";#N/A,#N/A,FALSE,"Capital Trab. (2)";#N/A,#N/A,FALSE,"Camb. Sit. Financ. (2)";#N/A,#N/A,FALSE,"ROTABCIUD"}</definedName>
    <definedName function="false" hidden="false" name="Taxes" vbProcedure="false">'[42]O&amp;M BUDGET'!$AQ$928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erceras_75" vbProcedure="false">[61]Costos!$A$1</definedName>
    <definedName function="false" hidden="false" name="TERM_C" vbProcedure="false">[21]ASS!$A$1</definedName>
    <definedName function="false" hidden="false" name="test" vbProcedure="false">'[52]Sch C'!$D$117:$P$196</definedName>
    <definedName function="false" hidden="false" name="test2" vbProcedure="false">'[52]Sch C'!$D$295:$P$353</definedName>
    <definedName function="false" hidden="false" name="Tir_deseada" vbProcedure="false">[30]Oxigenadas!$B$170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TollEquipment" vbProcedure="false">#REF!</definedName>
    <definedName function="false" hidden="false" name="totalalloc" vbProcedure="false">#REF!</definedName>
    <definedName function="false" hidden="false" name="totalom" vbProcedure="false">#REF!</definedName>
    <definedName function="false" hidden="false" name="Tractores" vbProcedure="false">[19]Sensibilidades!$A$1</definedName>
    <definedName function="false" hidden="false" name="Tramo1" vbProcedure="false">[6]Resultados!$B$21</definedName>
    <definedName function="false" hidden="false" name="Tramo3" vbProcedure="false">#REF!</definedName>
    <definedName function="false" hidden="false" name="Tramo4" vbProcedure="false">#REF!</definedName>
    <definedName function="false" hidden="false" name="Tramo5" vbProcedure="false">[6]Resultados!$B$25</definedName>
    <definedName function="false" hidden="false" name="TRANSP" vbProcedure="false">[26]INDICADORES!$A$1</definedName>
    <definedName function="false" hidden="false" name="TRM" vbProcedure="false">#REF!</definedName>
    <definedName function="false" hidden="false" name="TRM25sep97" vbProcedure="false">#REF!</definedName>
    <definedName function="false" hidden="false" name="TRM_FIN_TRIMESTRE" vbProcedure="false">#REF!</definedName>
    <definedName function="false" hidden="false" name="tuberiames" vbProcedure="false">[66]Inversiones!$BK$4</definedName>
    <definedName function="false" hidden="false" name="Turnkey_Table1" vbProcedure="false">#REF!</definedName>
    <definedName function="false" hidden="false" name="u" vbProcedure="false">{#N/A,#N/A,FALSE,"P o G";#N/A,#N/A,FALSE,"BALANCE";#N/A,#N/A,FALSE,"Indicadores";#N/A,#N/A,FALSE,"Capital Trab. (2)";#N/A,#N/A,FALSE,"Camb. Sit. Financ. (2)";#N/A,#N/A,FALSE,"ROTABCIUD"}</definedName>
    <definedName function="false" hidden="false" name="UNLVRD_RTRNS" vbProcedure="false">#REF!</definedName>
    <definedName function="false" hidden="false" name="uscapex" vbProcedure="false">#REF!</definedName>
    <definedName function="false" hidden="false" name="uso" vbProcedure="false">[67]Sensibilidades!$A$769</definedName>
    <definedName function="false" hidden="false" name="USQtr_vs97Pln" vbProcedure="false">'[28]Forecast($)'!$D$4</definedName>
    <definedName function="false" hidden="false" name="utilidad1" vbProcedure="false">'[68]Estelar 43 Avenida'!$C$56</definedName>
    <definedName function="false" hidden="false" name="utilidad10" vbProcedure="false">'[68]Estelar 43 Avenida'!$U$56</definedName>
    <definedName function="false" hidden="false" name="utilidad2" vbProcedure="false">'[68]Estelar 43 Avenida'!$E$56</definedName>
    <definedName function="false" hidden="false" name="utilidad3" vbProcedure="false">'[68]Estelar 43 Avenida'!$G$56</definedName>
    <definedName function="false" hidden="false" name="utilidad4" vbProcedure="false">'[68]Estelar 43 Avenida'!$I$56</definedName>
    <definedName function="false" hidden="false" name="utilidad5" vbProcedure="false">'[68]Estelar 43 Avenida'!$K$56</definedName>
    <definedName function="false" hidden="false" name="utilidad6" vbProcedure="false">'[68]Estelar 43 Avenida'!$M$56</definedName>
    <definedName function="false" hidden="false" name="utilidad7" vbProcedure="false">'[68]Estelar 43 Avenida'!$O$56</definedName>
    <definedName function="false" hidden="false" name="utilidad8" vbProcedure="false">'[68]Estelar 43 Avenida'!$Q$56</definedName>
    <definedName function="false" hidden="false" name="utilidad9" vbProcedure="false">'[68]Estelar 43 Avenida'!$S$56</definedName>
    <definedName function="false" hidden="false" name="valor" vbProcedure="false">#REF!</definedName>
    <definedName function="false" hidden="false" name="valordiv3" vbProcedure="false">[25]Valoracion!$E$54</definedName>
    <definedName function="false" hidden="false" name="valordiv4" vbProcedure="false">[25]Valoracion!$E$59</definedName>
    <definedName function="false" hidden="false" name="valorfc3" vbProcedure="false">[25]Valoracion!$E$162</definedName>
    <definedName function="false" hidden="false" name="valorfc4" vbProcedure="false">[25]Valoracion!$E$168</definedName>
    <definedName function="false" hidden="false" name="ValorizacionesActivo" vbProcedure="false">#REF!</definedName>
    <definedName function="false" hidden="false" name="Valor_" vbProcedure="false">[57]Ingresos!$A$14081</definedName>
    <definedName function="false" hidden="false" name="Valor_Metro_cuadrado" vbProcedure="false">[61]Costos!$BD$56</definedName>
    <definedName function="false" hidden="false" name="Value" vbProcedure="false">#REF!</definedName>
    <definedName function="false" hidden="false" name="VARIANCES" vbProcedure="false">#REF!</definedName>
    <definedName function="false" hidden="false" name="VARIANCE_RANGE" vbProcedure="false">[1]Variance!$D$7,[1]Variance!$D$7:$AB$70,[1]Variance!$D$77:$AB$153</definedName>
    <definedName function="false" hidden="false" name="Var_Bs" vbProcedure="false">#REF!</definedName>
    <definedName function="false" hidden="false" name="Var_CE" vbProcedure="false">#REF!</definedName>
    <definedName function="false" hidden="false" name="VAR_DATA" vbProcedure="false">'[20]Stat-Energy'!$B$6:$Z$45</definedName>
    <definedName function="false" hidden="false" name="Var_Plan" vbProcedure="false">[69]VarPlan!$A$1</definedName>
    <definedName function="false" hidden="false" name="Var_Pln" vbProcedure="false">#REF!</definedName>
    <definedName function="false" hidden="false" name="Var_Qtr" vbProcedure="false">#REF!</definedName>
    <definedName function="false" hidden="false" name="VAR_SUM" vbProcedure="false">#REF!</definedName>
    <definedName function="false" hidden="false" name="Var_Yr_1CE_Bs" vbProcedure="false">'[28]Forecast(Bs)'!$A$1</definedName>
    <definedName function="false" hidden="false" name="Var_Yr_1CE_USD" vbProcedure="false">'[28]Forecast($)'!$A$1</definedName>
    <definedName function="false" hidden="false" name="Var_Yr_Plan_Bs" vbProcedure="false">#REF!</definedName>
    <definedName function="false" hidden="false" name="Var_Yr_Plan_USD" vbProcedure="false">'[28]Forecast($)'!$A$1</definedName>
    <definedName function="false" hidden="false" name="vgegfer" vbProcedure="false">{#N/A,#N/A,FALSE,"P o G";#N/A,#N/A,FALSE,"BALANCE";#N/A,#N/A,FALSE,"Indicadores";#N/A,#N/A,FALSE,"Capital Trab. (2)";#N/A,#N/A,FALSE,"Camb. Sit. Financ. (2)";#N/A,#N/A,FALSE,"ROTABCIUD"}</definedName>
    <definedName function="false" hidden="false" name="Virg" vbProcedure="false">[70]Resultados!$A$1</definedName>
    <definedName function="false" hidden="false" name="Virgi" vbProcedure="false">[16]Resultados!$C$10</definedName>
    <definedName function="false" hidden="false" name="volume_growth_sens" vbProcedure="false">'[11]ASS (inputs)'!$A$1</definedName>
    <definedName function="false" hidden="false" name="vtasnetas1" vbProcedure="false">'[68]Estelar 43 Avenida'!$C$7</definedName>
    <definedName function="false" hidden="false" name="vtasnetas10" vbProcedure="false">'[68]Estelar 43 Avenida'!$U$7</definedName>
    <definedName function="false" hidden="false" name="vtasnetas2" vbProcedure="false">'[68]Estelar 43 Avenida'!$E$7</definedName>
    <definedName function="false" hidden="false" name="vtasnetas3" vbProcedure="false">'[68]Estelar 43 Avenida'!$G$7</definedName>
    <definedName function="false" hidden="false" name="vtasnetas4" vbProcedure="false">'[68]Estelar 43 Avenida'!$I$7</definedName>
    <definedName function="false" hidden="false" name="vtasnetas5" vbProcedure="false">'[68]Estelar 43 Avenida'!$K$7</definedName>
    <definedName function="false" hidden="false" name="vtasnetas6" vbProcedure="false">'[68]Estelar 43 Avenida'!$M$7</definedName>
    <definedName function="false" hidden="false" name="vtasnetas7" vbProcedure="false">'[68]Estelar 43 Avenida'!$O$7</definedName>
    <definedName function="false" hidden="false" name="vtasnetas8" vbProcedure="false">'[68]Estelar 43 Avenida'!$Q$7</definedName>
    <definedName function="false" hidden="false" name="vtasnetas9" vbProcedure="false">'[68]Estelar 43 Avenida'!$S$7</definedName>
    <definedName function="false" hidden="false" name="WCAP" vbProcedure="false">[21]ASS!$A$1</definedName>
    <definedName function="false" hidden="false" name="Wcp" vbProcedure="false">[21]ASS!$A$1</definedName>
    <definedName function="false" hidden="false" name="WHTAX" vbProcedure="false">[21]ASS!$A$4609</definedName>
    <definedName function="false" hidden="false" name="WORKSHEET" vbProcedure="false">[10]PESOSTMT!$S$19</definedName>
    <definedName function="false" hidden="false" name="wrn_Entire___Model_" vbProcedure="false">{#N/A,#N/A,FALSE,"TOC";#N/A,#N/A,FALSE,"ASS";#N/A,#N/A,FALSE,"CF";#N/A,#N/A,FALSE,"Tariff";#N/A,#N/A,FALSE,"Price";#N/A,#N/A,FALSE,"RESERVE";#N/A,#N/A,FALSE,"FUEL&amp;MTC";#N/A,#N/A,FALSE,"DRAW";#N/A,#N/A,FALSE,"IDC";#N/A,#N/A,FALSE,"FIN";#N/A,#N/A,FALSE,"TAXES";#N/A,#N/A,FALSE,"DEPR";#N/A,#N/A,FALSE,"BS";#N/A,#N/A,FALSE,"Perf";#N/A,#N/A,FALSE,"ELOANS";#N/A,#N/A,FALSE,"RETURNS";#N/A,#N/A,FALSE,"ENE";#N/A,#N/A,FALSE,"EINC";#N/A,#N/A,FALSE,"DSCR"}</definedName>
    <definedName function="false" hidden="false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wrn_Informe___Consolidado_" vbProcedure="false">{#N/A,#N/A,FALSE,"P o G";#N/A,#N/A,FALSE,"BALANCE";#N/A,#N/A,FALSE,"Indicadores";#N/A,#N/A,FALSE,"Capital Trab. (2)";#N/A,#N/A,FALSE,"Camb. Sit. Financ. (2)";#N/A,#N/A,FALSE,"ROTABCIUD"}</definedName>
    <definedName function="false" hidden="false" name="wrn_Junta___Principal_" vbProcedure="false">{#N/A,#N/A,FALSE,"VENTAS";#N/A,#N/A,FALSE,"U. BRUTA";#N/A,#N/A,FALSE,"G. PERSONAL";#N/A,#N/A,FALSE,"G. OPERACION";#N/A,#N/A,FALSE,"G. DEPYAM";#N/A,#N/A,FALSE,"INGRESOS";#N/A,#N/A,FALSE,"G.o P.1";#N/A,#N/A,FALSE,"3%Informe Junta";#N/A,#N/A,FALSE,"P Y G (2)";#N/A,#N/A,FALSE,"CART. PROV.";#N/A,#N/A,FALSE,"Usecmes";#N/A,#N/A,FALSE,"Usecacu"}</definedName>
    <definedName function="false" hidden="false" name="wrn_Presenta_" vbProcedure="false">{"Activo",#N/A,TRUE,"Balances Comparativos";"Pasivo",#N/A,TRUE,"Balances Comparativos"}</definedName>
    <definedName function="false" hidden="false" name="wrn_Print___All_" vbProcedure="false">{#N/A,#N/A,FALSE,"TOC";#N/A,#N/A,FALSE,"ASS";#N/A,#N/A,FALSE,"CF";#N/A,#N/A,FALSE,"FUEL&amp;MTC"}</definedName>
    <definedName function="false" hidden="false" name="wrn_Proforma_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WTax" vbProcedure="false">[21]ASS!$A$1</definedName>
    <definedName function="false" hidden="false" name="y" vbProcedure="false">{#N/A,#N/A,FALSE,"P o G";#N/A,#N/A,FALSE,"BALANCE";#N/A,#N/A,FALSE,"Indicadores";#N/A,#N/A,FALSE,"Capital Trab. (2)";#N/A,#N/A,FALSE,"Camb. Sit. Financ. (2)";#N/A,#N/A,FALSE,"ROTABCIUD"}</definedName>
    <definedName function="false" hidden="false" name="YEAR" vbProcedure="false">[71]INSTITUCIONAL!$F$8</definedName>
    <definedName function="false" hidden="false" name="Year_Mth_Bs" vbProcedure="false">#REF!</definedName>
    <definedName function="false" hidden="false" name="Year_Mth_US" vbProcedure="false">#REF!</definedName>
    <definedName function="false" hidden="false" name="Year_Qtr_Bs" vbProcedure="false">'[28]Forecast(Bs)'!B$25345</definedName>
    <definedName function="false" hidden="false" name="Year_Qtr_US" vbProcedure="false">'[28]Forecast($)'!$CV$100</definedName>
    <definedName function="false" hidden="false" name="Yr_Mth_Bs" vbProcedure="false">'[22]Forecast(Bs)'!$A$1:$O$58</definedName>
    <definedName function="false" hidden="false" name="Yr_Mth_USD" vbProcedure="false">'[22]Forecast($)'!$A$1:$O$58</definedName>
    <definedName function="false" hidden="false" name="YTD01" vbProcedure="false">#REF!</definedName>
    <definedName function="false" hidden="false" name="YTD02" vbProcedure="false">#REF!</definedName>
    <definedName function="false" hidden="false" name="YTD03" vbProcedure="false">#REF!</definedName>
    <definedName function="false" hidden="false" name="YTD04" vbProcedure="false">#REF!</definedName>
    <definedName function="false" hidden="false" name="YTD05" vbProcedure="false">#REF!</definedName>
    <definedName function="false" hidden="false" name="YTD06" vbProcedure="false">#REF!</definedName>
    <definedName function="false" hidden="false" name="YTD07" vbProcedure="false">#REF!</definedName>
    <definedName function="false" hidden="false" name="YTDACT" vbProcedure="false">#REF!</definedName>
    <definedName function="false" hidden="false" name="yuuioioi" vbProcedure="false">{#N/A,#N/A,FALSE,"VENTAS";#N/A,#N/A,FALSE,"U. BRUTA";#N/A,#N/A,FALSE,"G. PERSONAL";#N/A,#N/A,FALSE,"G. OPERACION";#N/A,#N/A,FALSE,"G. DEPYAM";#N/A,#N/A,FALSE,"INGRESOS";#N/A,#N/A,FALSE,"G.o P.1";#N/A,#N/A,FALSE,"3%Informe Junta";#N/A,#N/A,FALSE,"P Y G (2)";#N/A,#N/A,FALSE,"CART. PROV.";#N/A,#N/A,FALSE,"Usecmes";#N/A,#N/A,FALSE,"Usecacu"}</definedName>
    <definedName function="false" hidden="false" name="zona4" vbProcedure="false">#REF!</definedName>
    <definedName function="false" hidden="false" name="ZONAS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#REF!</definedName>
    <definedName function="false" hidden="false" name="\H" vbProcedure="false">'[1]#REF'!$A$1</definedName>
    <definedName function="false" hidden="false" name="\I" vbProcedure="false">'[2]Ay A.10'!$A$1</definedName>
    <definedName function="false" hidden="false" name="\P" vbProcedure="false">#REF!</definedName>
    <definedName function="false" hidden="false" name="\R" vbProcedure="false">'[1]#REF'!$A$1</definedName>
    <definedName function="false" hidden="false" name="\S" vbProcedure="false">'[1]#REF'!$A$1</definedName>
    <definedName function="false" hidden="false" name="\U" vbProcedure="false">'[1]#REF'!$A$1</definedName>
    <definedName function="false" hidden="false" name="\w" vbProcedure="false">'[3]F 325'!$A$1</definedName>
    <definedName function="false" hidden="false" name="\Z" vbProcedure="false">'[1]#REF'!$A$1</definedName>
    <definedName function="false" hidden="false" name="_02" vbProcedure="false">'[7]Con Resiembra'!$A$1</definedName>
    <definedName function="false" hidden="false" name="_0937" vbProcedure="false">#REF!</definedName>
    <definedName function="false" hidden="false" name="_0938" vbProcedure="false">#REF!</definedName>
    <definedName function="false" hidden="false" name="_0961" vbProcedure="false">#REF!</definedName>
    <definedName function="false" hidden="false" name="_0978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Amo1" vbProcedure="false">[4]Sens!$A$1</definedName>
    <definedName function="false" hidden="false" name="_Amo2" vbProcedure="false">[4]Sens!$A$1</definedName>
    <definedName function="false" hidden="false" name="_Amo3" vbProcedure="false">[4]Sens!$A$1</definedName>
    <definedName function="false" hidden="false" name="_Amo4" vbProcedure="false">[4]Sens!$A$1</definedName>
    <definedName function="false" hidden="false" name="_Amo5" vbProcedure="false">[4]Sens!$A$1</definedName>
    <definedName function="false" hidden="false" name="_Amo6" vbProcedure="false">[4]Sens!$A$1</definedName>
    <definedName function="false" hidden="false" name="_Amo7" vbProcedure="false">[4]Sens!$A$1</definedName>
    <definedName function="false" hidden="false" name="_Amo8" vbProcedure="false">[4]Sens!$A$1</definedName>
    <definedName function="false" hidden="false" name="_beg1" vbProcedure="false">#REF!</definedName>
    <definedName function="false" hidden="false" name="_Dic2002" vbProcedure="false">#REF!</definedName>
    <definedName function="false" hidden="false" name="_Div04" vbProcedure="false">[8]Sensibilidades!$A$1025</definedName>
    <definedName function="false" hidden="false" name="_Div11" vbProcedure="false">[8]Sensibilidades!$E$5</definedName>
    <definedName function="false" hidden="false" name="_Exc04" vbProcedure="false">[8]Sensibilidades!$A$1</definedName>
    <definedName function="false" hidden="false" name="_Exc11" vbProcedure="false">[8]Sensibilidades!$A$1</definedName>
    <definedName function="false" hidden="false" name="_f" vbProcedure="false">{#N/A,#N/A,FALSE,"P o G";#N/A,#N/A,FALSE,"BALANCE";#N/A,#N/A,FALSE,"Indicadores";#N/A,#N/A,FALSE,"Capital Trab. (2)";#N/A,#N/A,FALSE,"Camb. Sit. Financ. (2)";#N/A,#N/A,FALSE,"ROTABCIUD"}</definedName>
    <definedName function="false" hidden="false" name="_FA1" vbProcedure="false">{#N/A,#N/A,FALSE,"P o G";#N/A,#N/A,FALSE,"BALANCE";#N/A,#N/A,FALSE,"Indicadores";#N/A,#N/A,FALSE,"Capital Trab. (2)";#N/A,#N/A,FALSE,"Camb. Sit. Financ. (2)";#N/A,#N/A,FALSE,"ROTABCIUD"}</definedName>
    <definedName function="false" hidden="false" name="_Fill" vbProcedure="false">#REF!</definedName>
    <definedName function="false" hidden="false" name="_fin1" vbProcedure="false">[6]Supuestos!$A$1281</definedName>
    <definedName function="false" hidden="false" name="_fin2" vbProcedure="false">[6]Supuestos!$F$6</definedName>
    <definedName function="false" hidden="false" name="_fin3" vbProcedure="false">[6]Supuestos!$A$1</definedName>
    <definedName function="false" hidden="false" name="_fin4" vbProcedure="false">[6]Supuestos!$A$1</definedName>
    <definedName function="false" hidden="false" name="_fin5" vbProcedure="false">[6]Supuestos!$A$1</definedName>
    <definedName function="false" hidden="false" name="_MA2" vbProcedure="false">NA()</definedName>
    <definedName function="false" hidden="false" name="_om01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g1" vbProcedure="false">'[9]Rew, per categ_pag 30'!$A$1:$G$40</definedName>
    <definedName function="false" hidden="false" name="_PAG2" vbProcedure="false">'[9]Rew, per categ_pag 30'!$A$48:$G$48</definedName>
    <definedName function="false" hidden="false" name="_Pao1" vbProcedure="false">[6]Supuestos!$A$1</definedName>
    <definedName function="false" hidden="false" name="_PAO2" vbProcedure="false">[6]Supuestos!$A$1</definedName>
    <definedName function="false" hidden="false" name="_PAO3" vbProcedure="false">[6]Supuestos!$A$12033</definedName>
    <definedName function="false" hidden="false" name="_PAO4" vbProcedure="false">[6]Supuestos!$AV$48</definedName>
    <definedName function="false" hidden="false" name="_PAO5" vbProcedure="false">[6]Supuestos!$A$1</definedName>
    <definedName function="false" hidden="false" name="_par3" vbProcedure="false">#REF!</definedName>
    <definedName function="false" hidden="false" name="_q1" vbProcedure="false">{#N/A,#N/A,FALSE,"P o G";#N/A,#N/A,FALSE,"BALANCE";#N/A,#N/A,FALSE,"Indicadores";#N/A,#N/A,FALSE,"Capital Trab. (2)";#N/A,#N/A,FALSE,"Camb. Sit. Financ. (2)";#N/A,#N/A,FALSE,"ROTABCIUD"}</definedName>
    <definedName function="false" hidden="false" name="_REF4" vbProcedure="false">#REF!</definedName>
    <definedName function="false" hidden="false" name="_Regression_Int" vbProcedure="false">1</definedName>
    <definedName function="false" hidden="false" name="_RET1" vbProcedure="false">#REF!</definedName>
    <definedName function="false" hidden="false" name="_RET10" vbProcedure="false">#REF!</definedName>
    <definedName function="false" hidden="false" name="_RET11" vbProcedure="false">#REF!</definedName>
    <definedName function="false" hidden="false" name="_RET12" vbProcedure="false">#REF!</definedName>
    <definedName function="false" hidden="false" name="_RET13" vbProcedure="false">#REF!</definedName>
    <definedName function="false" hidden="false" name="_RET14" vbProcedure="false">#REF!</definedName>
    <definedName function="false" hidden="false" name="_RET15" vbProcedure="false">#REF!</definedName>
    <definedName function="false" hidden="false" name="_RET16" vbProcedure="false">#REF!</definedName>
    <definedName function="false" hidden="false" name="_RET17" vbProcedure="false">#REF!</definedName>
    <definedName function="false" hidden="false" name="_RET18" vbProcedure="false">#REF!</definedName>
    <definedName function="false" hidden="false" name="_RET19" vbProcedure="false">#REF!</definedName>
    <definedName function="false" hidden="false" name="_RET2" vbProcedure="false">#REF!</definedName>
    <definedName function="false" hidden="false" name="_RET20" vbProcedure="false">#REF!</definedName>
    <definedName function="false" hidden="false" name="_RET21" vbProcedure="false">#REF!</definedName>
    <definedName function="false" hidden="false" name="_RET22" vbProcedure="false">#REF!</definedName>
    <definedName function="false" hidden="false" name="_RET23" vbProcedure="false">#REF!</definedName>
    <definedName function="false" hidden="false" name="_RET24" vbProcedure="false">#REF!</definedName>
    <definedName function="false" hidden="false" name="_RET25" vbProcedure="false">#REF!</definedName>
    <definedName function="false" hidden="false" name="_RET26" vbProcedure="false">#REF!</definedName>
    <definedName function="false" hidden="false" name="_RET27" vbProcedure="false">#REF!</definedName>
    <definedName function="false" hidden="false" name="_RET28" vbProcedure="false">#REF!</definedName>
    <definedName function="false" hidden="false" name="_RET29" vbProcedure="false">#REF!</definedName>
    <definedName function="false" hidden="false" name="_RET3" vbProcedure="false">#REF!</definedName>
    <definedName function="false" hidden="false" name="_RET30" vbProcedure="false">#REF!</definedName>
    <definedName function="false" hidden="false" name="_RET31" vbProcedure="false">#REF!</definedName>
    <definedName function="false" hidden="false" name="_RET32" vbProcedure="false">#REF!</definedName>
    <definedName function="false" hidden="false" name="_RET33" vbProcedure="false">#REF!</definedName>
    <definedName function="false" hidden="false" name="_RET34" vbProcedure="false">#REF!</definedName>
    <definedName function="false" hidden="false" name="_RET35" vbProcedure="false">#REF!</definedName>
    <definedName function="false" hidden="false" name="_RET36" vbProcedure="false">#REF!</definedName>
    <definedName function="false" hidden="false" name="_RET37" vbProcedure="false">#REF!</definedName>
    <definedName function="false" hidden="false" name="_RET38" vbProcedure="false">#REF!</definedName>
    <definedName function="false" hidden="false" name="_RET39" vbProcedure="false">#REF!</definedName>
    <definedName function="false" hidden="false" name="_RET4" vbProcedure="false">#REF!</definedName>
    <definedName function="false" hidden="false" name="_RET40" vbProcedure="false">#REF!</definedName>
    <definedName function="false" hidden="false" name="_RET5" vbProcedure="false">#REF!</definedName>
    <definedName function="false" hidden="false" name="_RET6" vbProcedure="false">#REF!</definedName>
    <definedName function="false" hidden="false" name="_RET7" vbProcedure="false">#REF!</definedName>
    <definedName function="false" hidden="false" name="_RET8" vbProcedure="false">#REF!</definedName>
    <definedName function="false" hidden="false" name="_RET9" vbProcedure="false">#REF!</definedName>
    <definedName function="false" hidden="false" name="_s" vbProcedure="false">#REF!</definedName>
    <definedName function="false" hidden="false" name="_Sort" vbProcedure="false">#REF!</definedName>
    <definedName function="false" hidden="false" name="_Table1_In1" vbProcedure="false">[10]PESOSTMT!$A$1</definedName>
    <definedName function="false" hidden="false" name="_Table1_Out" vbProcedure="false">[10]PESOSTMT!$A$1</definedName>
    <definedName function="false" hidden="false" name="_TIR1" vbProcedure="false">#REF!</definedName>
    <definedName function="false" hidden="false" name="_TIR10" vbProcedure="false">#REF!</definedName>
    <definedName function="false" hidden="false" name="_TIR11" vbProcedure="false">#REF!</definedName>
    <definedName function="false" hidden="false" name="_TIR12" vbProcedure="false">#REF!</definedName>
    <definedName function="false" hidden="false" name="_TIR13" vbProcedure="false">#REF!</definedName>
    <definedName function="false" hidden="false" name="_TIR14" vbProcedure="false">#REF!</definedName>
    <definedName function="false" hidden="false" name="_TIR15" vbProcedure="false">#REF!</definedName>
    <definedName function="false" hidden="false" name="_TIR16" vbProcedure="false">#REF!</definedName>
    <definedName function="false" hidden="false" name="_TIR17" vbProcedure="false">#REF!</definedName>
    <definedName function="false" hidden="false" name="_TIR18" vbProcedure="false">#REF!</definedName>
    <definedName function="false" hidden="false" name="_TIR19" vbProcedure="false">#REF!</definedName>
    <definedName function="false" hidden="false" name="_TIR2" vbProcedure="false">#REF!</definedName>
    <definedName function="false" hidden="false" name="_TIR20" vbProcedure="false">#REF!</definedName>
    <definedName function="false" hidden="false" name="_TIR21" vbProcedure="false">#REF!</definedName>
    <definedName function="false" hidden="false" name="_TIR22" vbProcedure="false">#REF!</definedName>
    <definedName function="false" hidden="false" name="_TIR23" vbProcedure="false">#REF!</definedName>
    <definedName function="false" hidden="false" name="_TIR24" vbProcedure="false">#REF!</definedName>
    <definedName function="false" hidden="false" name="_TIR25" vbProcedure="false">#REF!</definedName>
    <definedName function="false" hidden="false" name="_TIR26" vbProcedure="false">#REF!</definedName>
    <definedName function="false" hidden="false" name="_TIR27" vbProcedure="false">#REF!</definedName>
    <definedName function="false" hidden="false" name="_TIR28" vbProcedure="false">#REF!</definedName>
    <definedName function="false" hidden="false" name="_TIR29" vbProcedure="false">#REF!</definedName>
    <definedName function="false" hidden="false" name="_TIR3" vbProcedure="false">#REF!</definedName>
    <definedName function="false" hidden="false" name="_TIR30" vbProcedure="false">#REF!</definedName>
    <definedName function="false" hidden="false" name="_TIR31" vbProcedure="false">#REF!</definedName>
    <definedName function="false" hidden="false" name="_TIR32" vbProcedure="false">#REF!</definedName>
    <definedName function="false" hidden="false" name="_TIR33" vbProcedure="false">#REF!</definedName>
    <definedName function="false" hidden="false" name="_TIR34" vbProcedure="false">#REF!</definedName>
    <definedName function="false" hidden="false" name="_TIR35" vbProcedure="false">#REF!</definedName>
    <definedName function="false" hidden="false" name="_TIR36" vbProcedure="false">#REF!</definedName>
    <definedName function="false" hidden="false" name="_TIR37" vbProcedure="false">#REF!</definedName>
    <definedName function="false" hidden="false" name="_TIR38" vbProcedure="false">#REF!</definedName>
    <definedName function="false" hidden="false" name="_TIR39" vbProcedure="false">#REF!</definedName>
    <definedName function="false" hidden="false" name="_TIR4" vbProcedure="false">#REF!</definedName>
    <definedName function="false" hidden="false" name="_TIR40" vbProcedure="false">#REF!</definedName>
    <definedName function="false" hidden="false" name="_TIR5" vbProcedure="false">#REF!</definedName>
    <definedName function="false" hidden="false" name="_TIR6" vbProcedure="false">#REF!</definedName>
    <definedName function="false" hidden="false" name="_TIR7" vbProcedure="false">#REF!</definedName>
    <definedName function="false" hidden="false" name="_TIR8" vbProcedure="false">#REF!</definedName>
    <definedName function="false" hidden="false" name="_TIR9" vbProcedure="false">#REF!</definedName>
    <definedName function="false" hidden="false" name="_VAR2001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_VNA1" vbProcedure="false">#REF!</definedName>
    <definedName function="false" hidden="false" name="_VNA10" vbProcedure="false">#REF!</definedName>
    <definedName function="false" hidden="false" name="_VNA11" vbProcedure="false">#REF!</definedName>
    <definedName function="false" hidden="false" name="_VNA12" vbProcedure="false">#REF!</definedName>
    <definedName function="false" hidden="false" name="_VNA13" vbProcedure="false">#REF!</definedName>
    <definedName function="false" hidden="false" name="_VNA14" vbProcedure="false">#REF!</definedName>
    <definedName function="false" hidden="false" name="_VNA15" vbProcedure="false">#REF!</definedName>
    <definedName function="false" hidden="false" name="_VNA16" vbProcedure="false">#REF!</definedName>
    <definedName function="false" hidden="false" name="_VNA17" vbProcedure="false">#REF!</definedName>
    <definedName function="false" hidden="false" name="_VNA18" vbProcedure="false">#REF!</definedName>
    <definedName function="false" hidden="false" name="_VNA19" vbProcedure="false">#REF!</definedName>
    <definedName function="false" hidden="false" name="_VNA2" vbProcedure="false">#REF!</definedName>
    <definedName function="false" hidden="false" name="_VNA3" vbProcedure="false">#REF!</definedName>
    <definedName function="false" hidden="false" name="_VNA4" vbProcedure="false">#REF!</definedName>
    <definedName function="false" hidden="false" name="_VNA5" vbProcedure="false">#REF!</definedName>
    <definedName function="false" hidden="false" name="_VNA6" vbProcedure="false">#REF!</definedName>
    <definedName function="false" hidden="false" name="_VNA7" vbProcedure="false">#REF!</definedName>
    <definedName function="false" hidden="false" name="_VNA8" vbProcedure="false">#REF!</definedName>
    <definedName function="false" hidden="false" name="_VNA9" vbProcedure="false">#REF!</definedName>
    <definedName function="false" hidden="false" name="_wrn2" vbProcedure="false">{#N/A,#N/A,FALSE,"P o G";#N/A,#N/A,FALSE,"BALANCE";#N/A,#N/A,FALSE,"Indicadores";#N/A,#N/A,FALSE,"Capital Trab. (2)";#N/A,#N/A,FALSE,"Camb. Sit. Financ. (2)";#N/A,#N/A,FALSE,"ROTABCIUD"}</definedName>
    <definedName function="false" hidden="false" name="_YR1992" vbProcedure="false">NA()</definedName>
    <definedName function="false" hidden="false" name="_YR9296" vbProcedure="false">#REF!</definedName>
    <definedName function="false" hidden="false" name="__Amo1" vbProcedure="false">[4]Sens!$A$1</definedName>
    <definedName function="false" hidden="false" name="__Amo2" vbProcedure="false">[4]Sens!$A$1</definedName>
    <definedName function="false" hidden="false" name="__Amo3" vbProcedure="false">[4]Sens!$A$1</definedName>
    <definedName function="false" hidden="false" name="__Amo4" vbProcedure="false">[4]Sens!$A$1</definedName>
    <definedName function="false" hidden="false" name="__Amo5" vbProcedure="false">[4]Sens!$A$1</definedName>
    <definedName function="false" hidden="false" name="__Amo6" vbProcedure="false">[4]Sens!$A$1</definedName>
    <definedName function="false" hidden="false" name="__Amo7" vbProcedure="false">[4]Sens!$A$1</definedName>
    <definedName function="false" hidden="false" name="__Amo8" vbProcedure="false">[4]Sens!$A$1</definedName>
    <definedName function="false" hidden="false" name="__f" vbProcedure="false">{#N/A,#N/A,FALSE,"P o G";#N/A,#N/A,FALSE,"BALANCE";#N/A,#N/A,FALSE,"Indicadores";#N/A,#N/A,FALSE,"Capital Trab. (2)";#N/A,#N/A,FALSE,"Camb. Sit. Financ. (2)";#N/A,#N/A,FALSE,"ROTABCIUD"}</definedName>
    <definedName function="false" hidden="false" name="__fin1" vbProcedure="false">[6]Supuestos!$A$1</definedName>
    <definedName function="false" hidden="false" name="__fin2" vbProcedure="false">[6]Supuestos!$A$1</definedName>
    <definedName function="false" hidden="false" name="__fin3" vbProcedure="false">[6]Supuestos!$A$1</definedName>
    <definedName function="false" hidden="false" name="__fin4" vbProcedure="false">[6]Supuestos!$A$1</definedName>
    <definedName function="false" hidden="false" name="__fin5" vbProcedure="false">[6]Supuestos!$A$1</definedName>
    <definedName function="false" hidden="false" name="__MA2" vbProcedure="false">NA()</definedName>
    <definedName function="false" hidden="false" name="__Pao1" vbProcedure="false">[6]Supuestos!$A$1</definedName>
    <definedName function="false" hidden="false" name="__PAO2" vbProcedure="false">[6]Supuestos!$A$1</definedName>
    <definedName function="false" hidden="false" name="__PAO3" vbProcedure="false">[6]Supuestos!$A$1</definedName>
    <definedName function="false" hidden="false" name="__PAO4" vbProcedure="false">[6]Supuestos!$A$1</definedName>
    <definedName function="false" hidden="false" name="__PAO5" vbProcedure="false">[6]Supuestos!$A$1</definedName>
    <definedName function="false" hidden="false" name="__par3" vbProcedure="false">#REF!</definedName>
    <definedName function="false" hidden="false" name="__RET1" vbProcedure="false">#REF!</definedName>
    <definedName function="false" hidden="false" name="__RET10" vbProcedure="false">#REF!</definedName>
    <definedName function="false" hidden="false" name="__RET11" vbProcedure="false">#REF!</definedName>
    <definedName function="false" hidden="false" name="__RET12" vbProcedure="false">#REF!</definedName>
    <definedName function="false" hidden="false" name="__RET13" vbProcedure="false">#REF!</definedName>
    <definedName function="false" hidden="false" name="__RET14" vbProcedure="false">#REF!</definedName>
    <definedName function="false" hidden="false" name="__RET15" vbProcedure="false">#REF!</definedName>
    <definedName function="false" hidden="false" name="__RET16" vbProcedure="false">#REF!</definedName>
    <definedName function="false" hidden="false" name="__RET17" vbProcedure="false">#REF!</definedName>
    <definedName function="false" hidden="false" name="__RET18" vbProcedure="false">#REF!</definedName>
    <definedName function="false" hidden="false" name="__RET19" vbProcedure="false">#REF!</definedName>
    <definedName function="false" hidden="false" name="__RET2" vbProcedure="false">#REF!</definedName>
    <definedName function="false" hidden="false" name="__RET20" vbProcedure="false">#REF!</definedName>
    <definedName function="false" hidden="false" name="__RET21" vbProcedure="false">#REF!</definedName>
    <definedName function="false" hidden="false" name="__RET22" vbProcedure="false">#REF!</definedName>
    <definedName function="false" hidden="false" name="__RET23" vbProcedure="false">#REF!</definedName>
    <definedName function="false" hidden="false" name="__RET24" vbProcedure="false">#REF!</definedName>
    <definedName function="false" hidden="false" name="__RET25" vbProcedure="false">#REF!</definedName>
    <definedName function="false" hidden="false" name="__RET26" vbProcedure="false">#REF!</definedName>
    <definedName function="false" hidden="false" name="__RET27" vbProcedure="false">#REF!</definedName>
    <definedName function="false" hidden="false" name="__RET28" vbProcedure="false">#REF!</definedName>
    <definedName function="false" hidden="false" name="__RET29" vbProcedure="false">#REF!</definedName>
    <definedName function="false" hidden="false" name="__RET3" vbProcedure="false">#REF!</definedName>
    <definedName function="false" hidden="false" name="__RET30" vbProcedure="false">#REF!</definedName>
    <definedName function="false" hidden="false" name="__RET31" vbProcedure="false">#REF!</definedName>
    <definedName function="false" hidden="false" name="__RET32" vbProcedure="false">#REF!</definedName>
    <definedName function="false" hidden="false" name="__RET33" vbProcedure="false">#REF!</definedName>
    <definedName function="false" hidden="false" name="__RET34" vbProcedure="false">#REF!</definedName>
    <definedName function="false" hidden="false" name="__RET35" vbProcedure="false">#REF!</definedName>
    <definedName function="false" hidden="false" name="__RET36" vbProcedure="false">#REF!</definedName>
    <definedName function="false" hidden="false" name="__RET37" vbProcedure="false">#REF!</definedName>
    <definedName function="false" hidden="false" name="__RET38" vbProcedure="false">#REF!</definedName>
    <definedName function="false" hidden="false" name="__RET39" vbProcedure="false">#REF!</definedName>
    <definedName function="false" hidden="false" name="__RET4" vbProcedure="false">#REF!</definedName>
    <definedName function="false" hidden="false" name="__RET40" vbProcedure="false">#REF!</definedName>
    <definedName function="false" hidden="false" name="__RET5" vbProcedure="false">#REF!</definedName>
    <definedName function="false" hidden="false" name="__RET6" vbProcedure="false">#REF!</definedName>
    <definedName function="false" hidden="false" name="__RET7" vbProcedure="false">#REF!</definedName>
    <definedName function="false" hidden="false" name="__RET8" vbProcedure="false">#REF!</definedName>
    <definedName function="false" hidden="false" name="__RET9" vbProcedure="false">#REF!</definedName>
    <definedName function="false" hidden="false" name="__TIR1" vbProcedure="false">#REF!</definedName>
    <definedName function="false" hidden="false" name="__TIR10" vbProcedure="false">#REF!</definedName>
    <definedName function="false" hidden="false" name="__TIR11" vbProcedure="false">#REF!</definedName>
    <definedName function="false" hidden="false" name="__TIR12" vbProcedure="false">#REF!</definedName>
    <definedName function="false" hidden="false" name="__TIR13" vbProcedure="false">#REF!</definedName>
    <definedName function="false" hidden="false" name="__TIR14" vbProcedure="false">#REF!</definedName>
    <definedName function="false" hidden="false" name="__TIR15" vbProcedure="false">#REF!</definedName>
    <definedName function="false" hidden="false" name="__TIR16" vbProcedure="false">#REF!</definedName>
    <definedName function="false" hidden="false" name="__TIR17" vbProcedure="false">#REF!</definedName>
    <definedName function="false" hidden="false" name="__TIR18" vbProcedure="false">#REF!</definedName>
    <definedName function="false" hidden="false" name="__TIR19" vbProcedure="false">#REF!</definedName>
    <definedName function="false" hidden="false" name="__TIR2" vbProcedure="false">#REF!</definedName>
    <definedName function="false" hidden="false" name="__TIR20" vbProcedure="false">#REF!</definedName>
    <definedName function="false" hidden="false" name="__TIR21" vbProcedure="false">#REF!</definedName>
    <definedName function="false" hidden="false" name="__TIR22" vbProcedure="false">#REF!</definedName>
    <definedName function="false" hidden="false" name="__TIR23" vbProcedure="false">#REF!</definedName>
    <definedName function="false" hidden="false" name="__TIR24" vbProcedure="false">#REF!</definedName>
    <definedName function="false" hidden="false" name="__TIR25" vbProcedure="false">#REF!</definedName>
    <definedName function="false" hidden="false" name="__TIR26" vbProcedure="false">#REF!</definedName>
    <definedName function="false" hidden="false" name="__TIR27" vbProcedure="false">#REF!</definedName>
    <definedName function="false" hidden="false" name="__TIR28" vbProcedure="false">#REF!</definedName>
    <definedName function="false" hidden="false" name="__TIR29" vbProcedure="false">#REF!</definedName>
    <definedName function="false" hidden="false" name="__TIR3" vbProcedure="false">#REF!</definedName>
    <definedName function="false" hidden="false" name="__TIR30" vbProcedure="false">#REF!</definedName>
    <definedName function="false" hidden="false" name="__TIR31" vbProcedure="false">#REF!</definedName>
    <definedName function="false" hidden="false" name="__TIR32" vbProcedure="false">#REF!</definedName>
    <definedName function="false" hidden="false" name="__TIR33" vbProcedure="false">#REF!</definedName>
    <definedName function="false" hidden="false" name="__TIR34" vbProcedure="false">#REF!</definedName>
    <definedName function="false" hidden="false" name="__TIR35" vbProcedure="false">#REF!</definedName>
    <definedName function="false" hidden="false" name="__TIR36" vbProcedure="false">#REF!</definedName>
    <definedName function="false" hidden="false" name="__TIR37" vbProcedure="false">#REF!</definedName>
    <definedName function="false" hidden="false" name="__TIR38" vbProcedure="false">#REF!</definedName>
    <definedName function="false" hidden="false" name="__TIR39" vbProcedure="false">#REF!</definedName>
    <definedName function="false" hidden="false" name="__TIR4" vbProcedure="false">#REF!</definedName>
    <definedName function="false" hidden="false" name="__TIR40" vbProcedure="false">#REF!</definedName>
    <definedName function="false" hidden="false" name="__TIR5" vbProcedure="false">#REF!</definedName>
    <definedName function="false" hidden="false" name="__TIR6" vbProcedure="false">#REF!</definedName>
    <definedName function="false" hidden="false" name="__TIR7" vbProcedure="false">#REF!</definedName>
    <definedName function="false" hidden="false" name="__TIR8" vbProcedure="false">#REF!</definedName>
    <definedName function="false" hidden="false" name="__TIR9" vbProcedure="false">#REF!</definedName>
    <definedName function="false" hidden="false" name="__VNA1" vbProcedure="false">#REF!</definedName>
    <definedName function="false" hidden="false" name="__VNA10" vbProcedure="false">#REF!</definedName>
    <definedName function="false" hidden="false" name="__VNA11" vbProcedure="false">#REF!</definedName>
    <definedName function="false" hidden="false" name="__VNA12" vbProcedure="false">#REF!</definedName>
    <definedName function="false" hidden="false" name="__VNA13" vbProcedure="false">#REF!</definedName>
    <definedName function="false" hidden="false" name="__VNA14" vbProcedure="false">#REF!</definedName>
    <definedName function="false" hidden="false" name="__VNA15" vbProcedure="false">#REF!</definedName>
    <definedName function="false" hidden="false" name="__VNA16" vbProcedure="false">#REF!</definedName>
    <definedName function="false" hidden="false" name="__VNA17" vbProcedure="false">#REF!</definedName>
    <definedName function="false" hidden="false" name="__VNA18" vbProcedure="false">#REF!</definedName>
    <definedName function="false" hidden="false" name="__VNA19" vbProcedure="false">#REF!</definedName>
    <definedName function="false" hidden="false" name="__VNA2" vbProcedure="false">#REF!</definedName>
    <definedName function="false" hidden="false" name="__VNA3" vbProcedure="false">#REF!</definedName>
    <definedName function="false" hidden="false" name="__VNA4" vbProcedure="false">#REF!</definedName>
    <definedName function="false" hidden="false" name="__VNA5" vbProcedure="false">#REF!</definedName>
    <definedName function="false" hidden="false" name="__VNA6" vbProcedure="false">#REF!</definedName>
    <definedName function="false" hidden="false" name="__VNA7" vbProcedure="false">#REF!</definedName>
    <definedName function="false" hidden="false" name="__VNA8" vbProcedure="false">#REF!</definedName>
    <definedName function="false" hidden="false" name="__VNA9" vbProcedure="false">#REF!</definedName>
    <definedName function="false" hidden="false" name="___Amo1" vbProcedure="false">[4]Sens!$A$1</definedName>
    <definedName function="false" hidden="false" name="___Amo2" vbProcedure="false">[4]Sens!$A$1</definedName>
    <definedName function="false" hidden="false" name="___Amo3" vbProcedure="false">[4]Sens!$A$1</definedName>
    <definedName function="false" hidden="false" name="___Amo4" vbProcedure="false">[4]Sens!$A$1</definedName>
    <definedName function="false" hidden="false" name="___Amo5" vbProcedure="false">[4]Sens!$A$1</definedName>
    <definedName function="false" hidden="false" name="___Amo6" vbProcedure="false">[4]Sens!$A$1</definedName>
    <definedName function="false" hidden="false" name="___Amo7" vbProcedure="false">[4]Sens!$A$1</definedName>
    <definedName function="false" hidden="false" name="___Amo8" vbProcedure="false">[4]Sens!$A$1</definedName>
    <definedName function="false" hidden="false" name="___Exc04" vbProcedure="false">[5]Sensibilidades!$I$12</definedName>
    <definedName function="false" hidden="false" name="___Exc11" vbProcedure="false">[5]Sensibilidades!$J$12</definedName>
    <definedName function="false" hidden="false" name="___fin1" vbProcedure="false">[6]Supuestos!$A$1</definedName>
    <definedName function="false" hidden="false" name="___fin2" vbProcedure="false">[6]Supuestos!$A$1</definedName>
    <definedName function="false" hidden="false" name="___fin3" vbProcedure="false">[6]Supuestos!$A$2305</definedName>
    <definedName function="false" hidden="false" name="___fin4" vbProcedure="false">[6]Supuestos!$J$10</definedName>
    <definedName function="false" hidden="false" name="___fin5" vbProcedure="false">[6]Supuestos!$A$1</definedName>
    <definedName function="false" hidden="false" name="___MA2" vbProcedure="false">NA()</definedName>
    <definedName function="false" hidden="false" name="___Pao1" vbProcedure="false">[6]Supuestos!$A$1</definedName>
    <definedName function="false" hidden="false" name="___PAO2" vbProcedure="false">[6]Supuestos!$A$1</definedName>
    <definedName function="false" hidden="false" name="___PAO3" vbProcedure="false">[6]Supuestos!$A$1</definedName>
    <definedName function="false" hidden="false" name="___PAO4" vbProcedure="false">[6]Supuestos!$A$1</definedName>
    <definedName function="false" hidden="false" name="___PAO5" vbProcedure="false">[6]Supuestos!$A$1</definedName>
    <definedName function="false" hidden="false" name="___par3" vbProcedure="false">#REF!</definedName>
    <definedName function="false" hidden="false" name="___RET1" vbProcedure="false">#REF!</definedName>
    <definedName function="false" hidden="false" name="___RET10" vbProcedure="false">#REF!</definedName>
    <definedName function="false" hidden="false" name="___RET11" vbProcedure="false">#REF!</definedName>
    <definedName function="false" hidden="false" name="___RET12" vbProcedure="false">#REF!</definedName>
    <definedName function="false" hidden="false" name="___RET13" vbProcedure="false">#REF!</definedName>
    <definedName function="false" hidden="false" name="___RET14" vbProcedure="false">#REF!</definedName>
    <definedName function="false" hidden="false" name="___RET15" vbProcedure="false">#REF!</definedName>
    <definedName function="false" hidden="false" name="___RET16" vbProcedure="false">#REF!</definedName>
    <definedName function="false" hidden="false" name="___RET17" vbProcedure="false">#REF!</definedName>
    <definedName function="false" hidden="false" name="___RET18" vbProcedure="false">#REF!</definedName>
    <definedName function="false" hidden="false" name="___RET19" vbProcedure="false">#REF!</definedName>
    <definedName function="false" hidden="false" name="___RET2" vbProcedure="false">#REF!</definedName>
    <definedName function="false" hidden="false" name="___RET20" vbProcedure="false">#REF!</definedName>
    <definedName function="false" hidden="false" name="___RET21" vbProcedure="false">#REF!</definedName>
    <definedName function="false" hidden="false" name="___RET22" vbProcedure="false">#REF!</definedName>
    <definedName function="false" hidden="false" name="___RET23" vbProcedure="false">#REF!</definedName>
    <definedName function="false" hidden="false" name="___RET24" vbProcedure="false">#REF!</definedName>
    <definedName function="false" hidden="false" name="___RET25" vbProcedure="false">#REF!</definedName>
    <definedName function="false" hidden="false" name="___RET26" vbProcedure="false">#REF!</definedName>
    <definedName function="false" hidden="false" name="___RET27" vbProcedure="false">#REF!</definedName>
    <definedName function="false" hidden="false" name="___RET28" vbProcedure="false">#REF!</definedName>
    <definedName function="false" hidden="false" name="___RET29" vbProcedure="false">#REF!</definedName>
    <definedName function="false" hidden="false" name="___RET3" vbProcedure="false">#REF!</definedName>
    <definedName function="false" hidden="false" name="___RET30" vbProcedure="false">#REF!</definedName>
    <definedName function="false" hidden="false" name="___RET31" vbProcedure="false">#REF!</definedName>
    <definedName function="false" hidden="false" name="___RET32" vbProcedure="false">#REF!</definedName>
    <definedName function="false" hidden="false" name="___RET33" vbProcedure="false">#REF!</definedName>
    <definedName function="false" hidden="false" name="___RET34" vbProcedure="false">#REF!</definedName>
    <definedName function="false" hidden="false" name="___RET35" vbProcedure="false">#REF!</definedName>
    <definedName function="false" hidden="false" name="___RET36" vbProcedure="false">#REF!</definedName>
    <definedName function="false" hidden="false" name="___RET37" vbProcedure="false">#REF!</definedName>
    <definedName function="false" hidden="false" name="___RET38" vbProcedure="false">#REF!</definedName>
    <definedName function="false" hidden="false" name="___RET39" vbProcedure="false">#REF!</definedName>
    <definedName function="false" hidden="false" name="___RET4" vbProcedure="false">#REF!</definedName>
    <definedName function="false" hidden="false" name="___RET40" vbProcedure="false">#REF!</definedName>
    <definedName function="false" hidden="false" name="___RET5" vbProcedure="false">#REF!</definedName>
    <definedName function="false" hidden="false" name="___RET6" vbProcedure="false">#REF!</definedName>
    <definedName function="false" hidden="false" name="___RET7" vbProcedure="false">#REF!</definedName>
    <definedName function="false" hidden="false" name="___RET8" vbProcedure="false">#REF!</definedName>
    <definedName function="false" hidden="false" name="___RET9" vbProcedure="false">#REF!</definedName>
    <definedName function="false" hidden="false" name="___thinkcellE7MrQyzrqUuothhyPMcsNg" vbProcedure="false">#REF!</definedName>
    <definedName function="false" hidden="false" name="___thinkcellhkMAAAAAAAAAAAAAacY_5G3VYkyppoSwZGfC_A" vbProcedure="false">#REF!</definedName>
    <definedName function="false" hidden="false" name="___thinkcellhkMAAAAAAAAAAAAAASBK05RiIEOjjHlWKnAtiA" vbProcedure="false">#REF!</definedName>
    <definedName function="false" hidden="false" name="___thinkcellhkMAAAAAAAAAAAAAAZVlsY__40WqTVE_7af_qQ" vbProcedure="false">#REF!</definedName>
    <definedName function="false" hidden="false" name="___thinkcellhkMAAAAAAAAAAAAAbdO97le0gkmfIlYefS_VuQ" vbProcedure="false">#REF!</definedName>
    <definedName function="false" hidden="false" name="___thinkcellhkMAAAAAAAAAAAAAcENNhw6b3k_27Uzn_qRMgQ" vbProcedure="false">#REF!</definedName>
    <definedName function="false" hidden="false" name="___thinkcellhkMAAAAAAAAAAAAAgiLD4GFVK0GIom1fskaSEw" vbProcedure="false">#REF!</definedName>
    <definedName function="false" hidden="false" name="___thinkcellhkMAAAAAAAAAAAAAk3yTNXicZUmLhNfJEPUfLA" vbProcedure="false">#REF!</definedName>
    <definedName function="false" hidden="false" name="___thinkcellhkMAAAAAAAAAAAAAN2WLdyzpfUGnL_ncLi6DVA" vbProcedure="false">#REF!</definedName>
    <definedName function="false" hidden="false" name="___thinkcellhkMAAAAAAAAAAAAAsfIAwiu8bUOhBU_JbmBhXg" vbProcedure="false">#REF!</definedName>
    <definedName function="false" hidden="false" name="___thinkcellhkMAAAAAAAAAAAAAtQAmO9t2yk26rpYG4YN9NA" vbProcedure="false">#REF!</definedName>
    <definedName function="false" hidden="false" name="___thinkcellhkMAAAAAAAAAAAAAvKnHJlltIU_xpVb1tMkfnA" vbProcedure="false">#REF!</definedName>
    <definedName function="false" hidden="false" name="___thinkcellhkMAAAAAAAAAAAAAWk7EWCZst0SdQ7temfHlMg" vbProcedure="false">#REF!</definedName>
    <definedName function="false" hidden="false" name="___thinkcellhkMAAAAAAAAAAAAAy1_w822aR0aWdgW03_SZCQ" vbProcedure="false">#REF!</definedName>
    <definedName function="false" hidden="false" name="___thinkcellhkMAAAAAAAABAAAA0pyPe_O5xUK5iAom9QGgYA" vbProcedure="false">#REF!</definedName>
    <definedName function="false" hidden="false" name="___thinkcellhkMAAAAAAAABAAAAeIfeWMAZD0CpUJ65Mw_R_g" vbProcedure="false">#REF!</definedName>
    <definedName function="false" hidden="false" name="___thinkcellhkMAAAAAAAABAAAAjmOcGvXmXkGEKvXRplaFAg" vbProcedure="false">#REF!</definedName>
    <definedName function="false" hidden="false" name="___thinkcellhkMAAAAAAAABAAAATe29VnaO6kWy8KId4ByekQ" vbProcedure="false">#REF!</definedName>
    <definedName function="false" hidden="false" name="___thinkcellhkMAAAAAAAABAAAAtkmcw1weeEuj9dL8DB7gTA" vbProcedure="false">#REF!</definedName>
    <definedName function="false" hidden="false" name="___thinkcellhkMAAAAAAAABAAAAxbM_gkA7pkuQOk9xSobd_A" vbProcedure="false">#REF!</definedName>
    <definedName function="false" hidden="false" name="___thinkcellhkMAAAAAAAABAAAAzMt_sphddUynayqYUSRZgA" vbProcedure="false">#REF!</definedName>
    <definedName function="false" hidden="false" name="___thinkcellhkMAAAAAAAANAAAANIXIiwJztkeTaxOAJwpRAg" vbProcedure="false">#REF!</definedName>
    <definedName function="false" hidden="false" name="___thinkcellhkMAAAEAAAAEAAAAQY7ZOHLw1EGD300a5DFQGg" vbProcedure="false">#REF!</definedName>
    <definedName function="false" hidden="false" name="___thinkcellIEMAAAAAAAAAAAAA9e2ga9gN10OiNfuhTwhciA" vbProcedure="false">#REF!</definedName>
    <definedName function="false" hidden="false" name="___thinkcellIEMAAAAAAAAAAAAAdmXtsS_I9kGW_CAyXcIrTw" vbProcedure="false">#REF!</definedName>
    <definedName function="false" hidden="false" name="___thinkcellIEMAAAAAAAABAAAA0H4b5qaYYUqIyhiWuru06w" vbProcedure="false">#REF!</definedName>
    <definedName function="false" hidden="false" name="___thinkcellIEMAAAAAAAABAAAAfqQzfjsIEEK5NDHkwJNYLw" vbProcedure="false">#REF!</definedName>
    <definedName function="false" hidden="false" name="___thinkcellIEMAAAAAAAABAAAAJbzlvm9eZEKvZ8G7wvW_qQ" vbProcedure="false">#REF!</definedName>
    <definedName function="false" hidden="false" name="___thinkcellIEMAAAAAAAABAAAAv_1U6QOcukqIJI0OTdT4dQ" vbProcedure="false">#REF!</definedName>
    <definedName function="false" hidden="false" name="___thinkcellIEMAAAAAAAABAAAAx5_cFBD_REWjL97hejaIGg" vbProcedure="false">#REF!</definedName>
    <definedName function="false" hidden="false" name="___thinkcellIEMAAAAAAAABAAAA_ZFSUisSIkiqfgAUoot53A" vbProcedure="false">#REF!</definedName>
    <definedName function="false" hidden="false" name="___TIR1" vbProcedure="false">#REF!</definedName>
    <definedName function="false" hidden="false" name="___TIR10" vbProcedure="false">#REF!</definedName>
    <definedName function="false" hidden="false" name="___TIR11" vbProcedure="false">#REF!</definedName>
    <definedName function="false" hidden="false" name="___TIR12" vbProcedure="false">#REF!</definedName>
    <definedName function="false" hidden="false" name="___TIR13" vbProcedure="false">#REF!</definedName>
    <definedName function="false" hidden="false" name="___TIR14" vbProcedure="false">#REF!</definedName>
    <definedName function="false" hidden="false" name="___TIR15" vbProcedure="false">#REF!</definedName>
    <definedName function="false" hidden="false" name="___TIR16" vbProcedure="false">#REF!</definedName>
    <definedName function="false" hidden="false" name="___TIR17" vbProcedure="false">#REF!</definedName>
    <definedName function="false" hidden="false" name="___TIR18" vbProcedure="false">#REF!</definedName>
    <definedName function="false" hidden="false" name="___TIR19" vbProcedure="false">#REF!</definedName>
    <definedName function="false" hidden="false" name="___TIR2" vbProcedure="false">#REF!</definedName>
    <definedName function="false" hidden="false" name="___TIR20" vbProcedure="false">#REF!</definedName>
    <definedName function="false" hidden="false" name="___TIR21" vbProcedure="false">#REF!</definedName>
    <definedName function="false" hidden="false" name="___TIR22" vbProcedure="false">#REF!</definedName>
    <definedName function="false" hidden="false" name="___TIR23" vbProcedure="false">#REF!</definedName>
    <definedName function="false" hidden="false" name="___TIR24" vbProcedure="false">#REF!</definedName>
    <definedName function="false" hidden="false" name="___TIR25" vbProcedure="false">#REF!</definedName>
    <definedName function="false" hidden="false" name="___TIR26" vbProcedure="false">#REF!</definedName>
    <definedName function="false" hidden="false" name="___TIR27" vbProcedure="false">#REF!</definedName>
    <definedName function="false" hidden="false" name="___TIR28" vbProcedure="false">#REF!</definedName>
    <definedName function="false" hidden="false" name="___TIR29" vbProcedure="false">#REF!</definedName>
    <definedName function="false" hidden="false" name="___TIR3" vbProcedure="false">#REF!</definedName>
    <definedName function="false" hidden="false" name="___TIR30" vbProcedure="false">#REF!</definedName>
    <definedName function="false" hidden="false" name="___TIR31" vbProcedure="false">#REF!</definedName>
    <definedName function="false" hidden="false" name="___TIR32" vbProcedure="false">#REF!</definedName>
    <definedName function="false" hidden="false" name="___TIR33" vbProcedure="false">#REF!</definedName>
    <definedName function="false" hidden="false" name="___TIR34" vbProcedure="false">#REF!</definedName>
    <definedName function="false" hidden="false" name="___TIR35" vbProcedure="false">#REF!</definedName>
    <definedName function="false" hidden="false" name="___TIR36" vbProcedure="false">#REF!</definedName>
    <definedName function="false" hidden="false" name="___TIR37" vbProcedure="false">#REF!</definedName>
    <definedName function="false" hidden="false" name="___TIR38" vbProcedure="false">#REF!</definedName>
    <definedName function="false" hidden="false" name="___TIR39" vbProcedure="false">#REF!</definedName>
    <definedName function="false" hidden="false" name="___TIR4" vbProcedure="false">#REF!</definedName>
    <definedName function="false" hidden="false" name="___TIR40" vbProcedure="false">#REF!</definedName>
    <definedName function="false" hidden="false" name="___TIR5" vbProcedure="false">#REF!</definedName>
    <definedName function="false" hidden="false" name="___TIR6" vbProcedure="false">#REF!</definedName>
    <definedName function="false" hidden="false" name="___TIR7" vbProcedure="false">#REF!</definedName>
    <definedName function="false" hidden="false" name="___TIR8" vbProcedure="false">#REF!</definedName>
    <definedName function="false" hidden="false" name="___TIR9" vbProcedure="false">#REF!</definedName>
    <definedName function="false" hidden="false" name="___VNA1" vbProcedure="false">#REF!</definedName>
    <definedName function="false" hidden="false" name="___VNA10" vbProcedure="false">#REF!</definedName>
    <definedName function="false" hidden="false" name="___VNA11" vbProcedure="false">#REF!</definedName>
    <definedName function="false" hidden="false" name="___VNA12" vbProcedure="false">#REF!</definedName>
    <definedName function="false" hidden="false" name="___VNA13" vbProcedure="false">#REF!</definedName>
    <definedName function="false" hidden="false" name="___VNA14" vbProcedure="false">#REF!</definedName>
    <definedName function="false" hidden="false" name="___VNA15" vbProcedure="false">#REF!</definedName>
    <definedName function="false" hidden="false" name="___VNA16" vbProcedure="false">#REF!</definedName>
    <definedName function="false" hidden="false" name="___VNA17" vbProcedure="false">#REF!</definedName>
    <definedName function="false" hidden="false" name="___VNA18" vbProcedure="false">#REF!</definedName>
    <definedName function="false" hidden="false" name="___VNA19" vbProcedure="false">#REF!</definedName>
    <definedName function="false" hidden="false" name="___VNA2" vbProcedure="false">#REF!</definedName>
    <definedName function="false" hidden="false" name="___VNA3" vbProcedure="false">#REF!</definedName>
    <definedName function="false" hidden="false" name="___VNA4" vbProcedure="false">#REF!</definedName>
    <definedName function="false" hidden="false" name="___VNA5" vbProcedure="false">#REF!</definedName>
    <definedName function="false" hidden="false" name="___VNA6" vbProcedure="false">#REF!</definedName>
    <definedName function="false" hidden="false" name="___VNA7" vbProcedure="false">#REF!</definedName>
    <definedName function="false" hidden="false" name="___VNA8" vbProcedure="false">#REF!</definedName>
    <definedName function="false" hidden="false" name="___VNA9" vbProcedure="false">#REF!</definedName>
    <definedName function="false" hidden="false" name="____Amo1" vbProcedure="false">[4]Sens!$A$1</definedName>
    <definedName function="false" hidden="false" name="____Amo2" vbProcedure="false">[4]Sens!$A$1</definedName>
    <definedName function="false" hidden="false" name="____Amo3" vbProcedure="false">[4]Sens!$A$1</definedName>
    <definedName function="false" hidden="false" name="____Amo4" vbProcedure="false">[4]Sens!$A$1</definedName>
    <definedName function="false" hidden="false" name="____Amo5" vbProcedure="false">[4]Sens!$A$1</definedName>
    <definedName function="false" hidden="false" name="____Amo6" vbProcedure="false">[4]Sens!$A$1</definedName>
    <definedName function="false" hidden="false" name="____Amo7" vbProcedure="false">[4]Sens!$A$1</definedName>
    <definedName function="false" hidden="false" name="____Amo8" vbProcedure="false">[4]Sens!$A$1</definedName>
    <definedName function="false" hidden="false" name="____Exc04" vbProcedure="false">[5]Sensibilidades!$I$12</definedName>
    <definedName function="false" hidden="false" name="____Exc11" vbProcedure="false">[5]Sensibilidades!$J$12</definedName>
    <definedName function="false" hidden="false" name="____fin1" vbProcedure="false">[6]Supuestos!$A$1</definedName>
    <definedName function="false" hidden="false" name="____fin2" vbProcedure="false">[6]Supuestos!$A$1</definedName>
    <definedName function="false" hidden="false" name="____fin3" vbProcedure="false">[6]Supuestos!$A$2305</definedName>
    <definedName function="false" hidden="false" name="____fin4" vbProcedure="false">[6]Supuestos!$J$10</definedName>
    <definedName function="false" hidden="false" name="____fin5" vbProcedure="false">[6]Supuestos!$A$1</definedName>
    <definedName function="false" hidden="false" name="____MA2" vbProcedure="false">NA()</definedName>
    <definedName function="false" hidden="false" name="____Pao1" vbProcedure="false">[6]Supuestos!$A$1</definedName>
    <definedName function="false" hidden="false" name="____PAO2" vbProcedure="false">[6]Supuestos!$A$1</definedName>
    <definedName function="false" hidden="false" name="____PAO3" vbProcedure="false">[6]Supuestos!$A$1</definedName>
    <definedName function="false" hidden="false" name="____PAO4" vbProcedure="false">[6]Supuestos!$A$1</definedName>
    <definedName function="false" hidden="false" name="____PAO5" vbProcedure="false">[6]Supuestos!$A$1</definedName>
    <definedName function="false" hidden="false" name="____par3" vbProcedure="false">#REF!</definedName>
    <definedName function="false" hidden="false" name="____RET1" vbProcedure="false">#REF!</definedName>
    <definedName function="false" hidden="false" name="____RET10" vbProcedure="false">#REF!</definedName>
    <definedName function="false" hidden="false" name="____RET11" vbProcedure="false">#REF!</definedName>
    <definedName function="false" hidden="false" name="____RET12" vbProcedure="false">#REF!</definedName>
    <definedName function="false" hidden="false" name="____RET13" vbProcedure="false">#REF!</definedName>
    <definedName function="false" hidden="false" name="____RET14" vbProcedure="false">#REF!</definedName>
    <definedName function="false" hidden="false" name="____RET15" vbProcedure="false">#REF!</definedName>
    <definedName function="false" hidden="false" name="____RET16" vbProcedure="false">#REF!</definedName>
    <definedName function="false" hidden="false" name="____RET17" vbProcedure="false">#REF!</definedName>
    <definedName function="false" hidden="false" name="____RET18" vbProcedure="false">#REF!</definedName>
    <definedName function="false" hidden="false" name="____RET19" vbProcedure="false">#REF!</definedName>
    <definedName function="false" hidden="false" name="____RET2" vbProcedure="false">#REF!</definedName>
    <definedName function="false" hidden="false" name="____RET20" vbProcedure="false">#REF!</definedName>
    <definedName function="false" hidden="false" name="____RET21" vbProcedure="false">#REF!</definedName>
    <definedName function="false" hidden="false" name="____RET22" vbProcedure="false">#REF!</definedName>
    <definedName function="false" hidden="false" name="____RET23" vbProcedure="false">#REF!</definedName>
    <definedName function="false" hidden="false" name="____RET24" vbProcedure="false">#REF!</definedName>
    <definedName function="false" hidden="false" name="____RET25" vbProcedure="false">#REF!</definedName>
    <definedName function="false" hidden="false" name="____RET26" vbProcedure="false">#REF!</definedName>
    <definedName function="false" hidden="false" name="____RET27" vbProcedure="false">#REF!</definedName>
    <definedName function="false" hidden="false" name="____RET28" vbProcedure="false">#REF!</definedName>
    <definedName function="false" hidden="false" name="____RET29" vbProcedure="false">#REF!</definedName>
    <definedName function="false" hidden="false" name="____RET3" vbProcedure="false">#REF!</definedName>
    <definedName function="false" hidden="false" name="____RET30" vbProcedure="false">#REF!</definedName>
    <definedName function="false" hidden="false" name="____RET31" vbProcedure="false">#REF!</definedName>
    <definedName function="false" hidden="false" name="____RET32" vbProcedure="false">#REF!</definedName>
    <definedName function="false" hidden="false" name="____RET33" vbProcedure="false">#REF!</definedName>
    <definedName function="false" hidden="false" name="____RET34" vbProcedure="false">#REF!</definedName>
    <definedName function="false" hidden="false" name="____RET35" vbProcedure="false">#REF!</definedName>
    <definedName function="false" hidden="false" name="____RET36" vbProcedure="false">#REF!</definedName>
    <definedName function="false" hidden="false" name="____RET37" vbProcedure="false">#REF!</definedName>
    <definedName function="false" hidden="false" name="____RET38" vbProcedure="false">#REF!</definedName>
    <definedName function="false" hidden="false" name="____RET39" vbProcedure="false">#REF!</definedName>
    <definedName function="false" hidden="false" name="____RET4" vbProcedure="false">#REF!</definedName>
    <definedName function="false" hidden="false" name="____RET40" vbProcedure="false">#REF!</definedName>
    <definedName function="false" hidden="false" name="____RET5" vbProcedure="false">#REF!</definedName>
    <definedName function="false" hidden="false" name="____RET6" vbProcedure="false">#REF!</definedName>
    <definedName function="false" hidden="false" name="____RET7" vbProcedure="false">#REF!</definedName>
    <definedName function="false" hidden="false" name="____RET8" vbProcedure="false">#REF!</definedName>
    <definedName function="false" hidden="false" name="____RET9" vbProcedure="false">#REF!</definedName>
    <definedName function="false" hidden="false" name="____TIR1" vbProcedure="false">#REF!</definedName>
    <definedName function="false" hidden="false" name="____TIR10" vbProcedure="false">#REF!</definedName>
    <definedName function="false" hidden="false" name="____TIR11" vbProcedure="false">#REF!</definedName>
    <definedName function="false" hidden="false" name="____TIR12" vbProcedure="false">#REF!</definedName>
    <definedName function="false" hidden="false" name="____TIR13" vbProcedure="false">#REF!</definedName>
    <definedName function="false" hidden="false" name="____TIR14" vbProcedure="false">#REF!</definedName>
    <definedName function="false" hidden="false" name="____TIR15" vbProcedure="false">#REF!</definedName>
    <definedName function="false" hidden="false" name="____TIR16" vbProcedure="false">#REF!</definedName>
    <definedName function="false" hidden="false" name="____TIR17" vbProcedure="false">#REF!</definedName>
    <definedName function="false" hidden="false" name="____TIR18" vbProcedure="false">#REF!</definedName>
    <definedName function="false" hidden="false" name="____TIR19" vbProcedure="false">#REF!</definedName>
    <definedName function="false" hidden="false" name="____TIR2" vbProcedure="false">#REF!</definedName>
    <definedName function="false" hidden="false" name="____TIR20" vbProcedure="false">#REF!</definedName>
    <definedName function="false" hidden="false" name="____TIR21" vbProcedure="false">#REF!</definedName>
    <definedName function="false" hidden="false" name="____TIR22" vbProcedure="false">#REF!</definedName>
    <definedName function="false" hidden="false" name="____TIR23" vbProcedure="false">#REF!</definedName>
    <definedName function="false" hidden="false" name="____TIR24" vbProcedure="false">#REF!</definedName>
    <definedName function="false" hidden="false" name="____TIR25" vbProcedure="false">#REF!</definedName>
    <definedName function="false" hidden="false" name="____TIR26" vbProcedure="false">#REF!</definedName>
    <definedName function="false" hidden="false" name="____TIR27" vbProcedure="false">#REF!</definedName>
    <definedName function="false" hidden="false" name="____TIR28" vbProcedure="false">#REF!</definedName>
    <definedName function="false" hidden="false" name="____TIR29" vbProcedure="false">#REF!</definedName>
    <definedName function="false" hidden="false" name="____TIR3" vbProcedure="false">#REF!</definedName>
    <definedName function="false" hidden="false" name="____TIR30" vbProcedure="false">#REF!</definedName>
    <definedName function="false" hidden="false" name="____TIR31" vbProcedure="false">#REF!</definedName>
    <definedName function="false" hidden="false" name="____TIR32" vbProcedure="false">#REF!</definedName>
    <definedName function="false" hidden="false" name="____TIR33" vbProcedure="false">#REF!</definedName>
    <definedName function="false" hidden="false" name="____TIR34" vbProcedure="false">#REF!</definedName>
    <definedName function="false" hidden="false" name="____TIR35" vbProcedure="false">#REF!</definedName>
    <definedName function="false" hidden="false" name="____TIR36" vbProcedure="false">#REF!</definedName>
    <definedName function="false" hidden="false" name="____TIR37" vbProcedure="false">#REF!</definedName>
    <definedName function="false" hidden="false" name="____TIR38" vbProcedure="false">#REF!</definedName>
    <definedName function="false" hidden="false" name="____TIR39" vbProcedure="false">#REF!</definedName>
    <definedName function="false" hidden="false" name="____TIR4" vbProcedure="false">#REF!</definedName>
    <definedName function="false" hidden="false" name="____TIR40" vbProcedure="false">#REF!</definedName>
    <definedName function="false" hidden="false" name="____TIR5" vbProcedure="false">#REF!</definedName>
    <definedName function="false" hidden="false" name="____TIR6" vbProcedure="false">#REF!</definedName>
    <definedName function="false" hidden="false" name="____TIR7" vbProcedure="false">#REF!</definedName>
    <definedName function="false" hidden="false" name="____TIR8" vbProcedure="false">#REF!</definedName>
    <definedName function="false" hidden="false" name="____TIR9" vbProcedure="false">#REF!</definedName>
    <definedName function="false" hidden="false" name="____VNA1" vbProcedure="false">#REF!</definedName>
    <definedName function="false" hidden="false" name="____VNA10" vbProcedure="false">#REF!</definedName>
    <definedName function="false" hidden="false" name="____VNA11" vbProcedure="false">#REF!</definedName>
    <definedName function="false" hidden="false" name="____VNA12" vbProcedure="false">#REF!</definedName>
    <definedName function="false" hidden="false" name="____VNA13" vbProcedure="false">#REF!</definedName>
    <definedName function="false" hidden="false" name="____VNA14" vbProcedure="false">#REF!</definedName>
    <definedName function="false" hidden="false" name="____VNA15" vbProcedure="false">#REF!</definedName>
    <definedName function="false" hidden="false" name="____VNA16" vbProcedure="false">#REF!</definedName>
    <definedName function="false" hidden="false" name="____VNA17" vbProcedure="false">#REF!</definedName>
    <definedName function="false" hidden="false" name="____VNA18" vbProcedure="false">#REF!</definedName>
    <definedName function="false" hidden="false" name="____VNA19" vbProcedure="false">#REF!</definedName>
    <definedName function="false" hidden="false" name="____VNA2" vbProcedure="false">#REF!</definedName>
    <definedName function="false" hidden="false" name="____VNA3" vbProcedure="false">#REF!</definedName>
    <definedName function="false" hidden="false" name="____VNA4" vbProcedure="false">#REF!</definedName>
    <definedName function="false" hidden="false" name="____VNA5" vbProcedure="false">#REF!</definedName>
    <definedName function="false" hidden="false" name="____VNA6" vbProcedure="false">#REF!</definedName>
    <definedName function="false" hidden="false" name="____VNA7" vbProcedure="false">#REF!</definedName>
    <definedName function="false" hidden="false" name="____VNA8" vbProcedure="false">#REF!</definedName>
    <definedName function="false" hidden="false" name="____VNA9" vbProcedure="false">#REF!</definedName>
    <definedName function="false" hidden="false" name="_____Amo1" vbProcedure="false">[4]Sens!$A$1</definedName>
    <definedName function="false" hidden="false" name="_____Amo2" vbProcedure="false">[4]Sens!$A$1</definedName>
    <definedName function="false" hidden="false" name="_____Amo3" vbProcedure="false">[4]Sens!$A$1</definedName>
    <definedName function="false" hidden="false" name="_____Amo4" vbProcedure="false">[4]Sens!$A$1</definedName>
    <definedName function="false" hidden="false" name="_____Amo5" vbProcedure="false">[4]Sens!$A$1</definedName>
    <definedName function="false" hidden="false" name="_____Amo6" vbProcedure="false">[4]Sens!$A$1</definedName>
    <definedName function="false" hidden="false" name="_____Amo7" vbProcedure="false">[4]Sens!$A$1</definedName>
    <definedName function="false" hidden="false" name="_____Amo8" vbProcedure="false">[4]Sens!$A$1</definedName>
    <definedName function="false" hidden="false" name="_____Exc04" vbProcedure="false">[5]Sensibilidades!$I$12</definedName>
    <definedName function="false" hidden="false" name="_____Exc11" vbProcedure="false">[5]Sensibilidades!$J$12</definedName>
    <definedName function="false" hidden="false" name="_____fin1" vbProcedure="false">[6]Supuestos!$A$1</definedName>
    <definedName function="false" hidden="false" name="_____fin2" vbProcedure="false">[6]Supuestos!$A$1</definedName>
    <definedName function="false" hidden="false" name="_____fin3" vbProcedure="false">[6]Supuestos!$A$2305</definedName>
    <definedName function="false" hidden="false" name="_____fin4" vbProcedure="false">[6]Supuestos!$J$10</definedName>
    <definedName function="false" hidden="false" name="_____fin5" vbProcedure="false">[6]Supuestos!$A$1</definedName>
    <definedName function="false" hidden="false" name="_____MA2" vbProcedure="false">NA()</definedName>
    <definedName function="false" hidden="false" name="_____Pao1" vbProcedure="false">[6]Supuestos!$A$1</definedName>
    <definedName function="false" hidden="false" name="_____PAO2" vbProcedure="false">[6]Supuestos!$A$1</definedName>
    <definedName function="false" hidden="false" name="_____PAO3" vbProcedure="false">[6]Supuestos!$A$1</definedName>
    <definedName function="false" hidden="false" name="_____PAO4" vbProcedure="false">[6]Supuestos!$A$1</definedName>
    <definedName function="false" hidden="false" name="_____PAO5" vbProcedure="false">[6]Supuestos!$A$1</definedName>
    <definedName function="false" hidden="false" name="_____par3" vbProcedure="false">#REF!</definedName>
    <definedName function="false" hidden="false" name="_____RET1" vbProcedure="false">#REF!</definedName>
    <definedName function="false" hidden="false" name="_____RET10" vbProcedure="false">#REF!</definedName>
    <definedName function="false" hidden="false" name="_____RET11" vbProcedure="false">#REF!</definedName>
    <definedName function="false" hidden="false" name="_____RET12" vbProcedure="false">#REF!</definedName>
    <definedName function="false" hidden="false" name="_____RET13" vbProcedure="false">#REF!</definedName>
    <definedName function="false" hidden="false" name="_____RET14" vbProcedure="false">#REF!</definedName>
    <definedName function="false" hidden="false" name="_____RET15" vbProcedure="false">#REF!</definedName>
    <definedName function="false" hidden="false" name="_____RET16" vbProcedure="false">#REF!</definedName>
    <definedName function="false" hidden="false" name="_____RET17" vbProcedure="false">#REF!</definedName>
    <definedName function="false" hidden="false" name="_____RET18" vbProcedure="false">#REF!</definedName>
    <definedName function="false" hidden="false" name="_____RET19" vbProcedure="false">#REF!</definedName>
    <definedName function="false" hidden="false" name="_____RET2" vbProcedure="false">#REF!</definedName>
    <definedName function="false" hidden="false" name="_____RET20" vbProcedure="false">#REF!</definedName>
    <definedName function="false" hidden="false" name="_____RET21" vbProcedure="false">#REF!</definedName>
    <definedName function="false" hidden="false" name="_____RET22" vbProcedure="false">#REF!</definedName>
    <definedName function="false" hidden="false" name="_____RET23" vbProcedure="false">#REF!</definedName>
    <definedName function="false" hidden="false" name="_____RET24" vbProcedure="false">#REF!</definedName>
    <definedName function="false" hidden="false" name="_____RET25" vbProcedure="false">#REF!</definedName>
    <definedName function="false" hidden="false" name="_____RET26" vbProcedure="false">#REF!</definedName>
    <definedName function="false" hidden="false" name="_____RET27" vbProcedure="false">#REF!</definedName>
    <definedName function="false" hidden="false" name="_____RET28" vbProcedure="false">#REF!</definedName>
    <definedName function="false" hidden="false" name="_____RET29" vbProcedure="false">#REF!</definedName>
    <definedName function="false" hidden="false" name="_____RET3" vbProcedure="false">#REF!</definedName>
    <definedName function="false" hidden="false" name="_____RET30" vbProcedure="false">#REF!</definedName>
    <definedName function="false" hidden="false" name="_____RET31" vbProcedure="false">#REF!</definedName>
    <definedName function="false" hidden="false" name="_____RET32" vbProcedure="false">#REF!</definedName>
    <definedName function="false" hidden="false" name="_____RET33" vbProcedure="false">#REF!</definedName>
    <definedName function="false" hidden="false" name="_____RET34" vbProcedure="false">#REF!</definedName>
    <definedName function="false" hidden="false" name="_____RET35" vbProcedure="false">#REF!</definedName>
    <definedName function="false" hidden="false" name="_____RET36" vbProcedure="false">#REF!</definedName>
    <definedName function="false" hidden="false" name="_____RET37" vbProcedure="false">#REF!</definedName>
    <definedName function="false" hidden="false" name="_____RET38" vbProcedure="false">#REF!</definedName>
    <definedName function="false" hidden="false" name="_____RET39" vbProcedure="false">#REF!</definedName>
    <definedName function="false" hidden="false" name="_____RET4" vbProcedure="false">#REF!</definedName>
    <definedName function="false" hidden="false" name="_____RET40" vbProcedure="false">#REF!</definedName>
    <definedName function="false" hidden="false" name="_____RET5" vbProcedure="false">#REF!</definedName>
    <definedName function="false" hidden="false" name="_____RET6" vbProcedure="false">#REF!</definedName>
    <definedName function="false" hidden="false" name="_____RET7" vbProcedure="false">#REF!</definedName>
    <definedName function="false" hidden="false" name="_____RET8" vbProcedure="false">#REF!</definedName>
    <definedName function="false" hidden="false" name="_____RET9" vbProcedure="false">#REF!</definedName>
    <definedName function="false" hidden="false" name="_____TIR1" vbProcedure="false">#REF!</definedName>
    <definedName function="false" hidden="false" name="_____TIR10" vbProcedure="false">#REF!</definedName>
    <definedName function="false" hidden="false" name="_____TIR11" vbProcedure="false">#REF!</definedName>
    <definedName function="false" hidden="false" name="_____TIR12" vbProcedure="false">#REF!</definedName>
    <definedName function="false" hidden="false" name="_____TIR13" vbProcedure="false">#REF!</definedName>
    <definedName function="false" hidden="false" name="_____TIR14" vbProcedure="false">#REF!</definedName>
    <definedName function="false" hidden="false" name="_____TIR15" vbProcedure="false">#REF!</definedName>
    <definedName function="false" hidden="false" name="_____TIR16" vbProcedure="false">#REF!</definedName>
    <definedName function="false" hidden="false" name="_____TIR17" vbProcedure="false">#REF!</definedName>
    <definedName function="false" hidden="false" name="_____TIR18" vbProcedure="false">#REF!</definedName>
    <definedName function="false" hidden="false" name="_____TIR19" vbProcedure="false">#REF!</definedName>
    <definedName function="false" hidden="false" name="_____TIR2" vbProcedure="false">#REF!</definedName>
    <definedName function="false" hidden="false" name="_____TIR20" vbProcedure="false">#REF!</definedName>
    <definedName function="false" hidden="false" name="_____TIR21" vbProcedure="false">#REF!</definedName>
    <definedName function="false" hidden="false" name="_____TIR22" vbProcedure="false">#REF!</definedName>
    <definedName function="false" hidden="false" name="_____TIR23" vbProcedure="false">#REF!</definedName>
    <definedName function="false" hidden="false" name="_____TIR24" vbProcedure="false">#REF!</definedName>
    <definedName function="false" hidden="false" name="_____TIR25" vbProcedure="false">#REF!</definedName>
    <definedName function="false" hidden="false" name="_____TIR26" vbProcedure="false">#REF!</definedName>
    <definedName function="false" hidden="false" name="_____TIR27" vbProcedure="false">#REF!</definedName>
    <definedName function="false" hidden="false" name="_____TIR28" vbProcedure="false">#REF!</definedName>
    <definedName function="false" hidden="false" name="_____TIR29" vbProcedure="false">#REF!</definedName>
    <definedName function="false" hidden="false" name="_____TIR3" vbProcedure="false">#REF!</definedName>
    <definedName function="false" hidden="false" name="_____TIR30" vbProcedure="false">#REF!</definedName>
    <definedName function="false" hidden="false" name="_____TIR31" vbProcedure="false">#REF!</definedName>
    <definedName function="false" hidden="false" name="_____TIR32" vbProcedure="false">#REF!</definedName>
    <definedName function="false" hidden="false" name="_____TIR33" vbProcedure="false">#REF!</definedName>
    <definedName function="false" hidden="false" name="_____TIR34" vbProcedure="false">#REF!</definedName>
    <definedName function="false" hidden="false" name="_____TIR35" vbProcedure="false">#REF!</definedName>
    <definedName function="false" hidden="false" name="_____TIR36" vbProcedure="false">#REF!</definedName>
    <definedName function="false" hidden="false" name="_____TIR37" vbProcedure="false">#REF!</definedName>
    <definedName function="false" hidden="false" name="_____TIR38" vbProcedure="false">#REF!</definedName>
    <definedName function="false" hidden="false" name="_____TIR39" vbProcedure="false">#REF!</definedName>
    <definedName function="false" hidden="false" name="_____TIR4" vbProcedure="false">#REF!</definedName>
    <definedName function="false" hidden="false" name="_____TIR40" vbProcedure="false">#REF!</definedName>
    <definedName function="false" hidden="false" name="_____TIR5" vbProcedure="false">#REF!</definedName>
    <definedName function="false" hidden="false" name="_____TIR6" vbProcedure="false">#REF!</definedName>
    <definedName function="false" hidden="false" name="_____TIR7" vbProcedure="false">#REF!</definedName>
    <definedName function="false" hidden="false" name="_____TIR8" vbProcedure="false">#REF!</definedName>
    <definedName function="false" hidden="false" name="_____TIR9" vbProcedure="false">#REF!</definedName>
    <definedName function="false" hidden="false" name="_____VNA1" vbProcedure="false">#REF!</definedName>
    <definedName function="false" hidden="false" name="_____VNA10" vbProcedure="false">#REF!</definedName>
    <definedName function="false" hidden="false" name="_____VNA11" vbProcedure="false">#REF!</definedName>
    <definedName function="false" hidden="false" name="_____VNA12" vbProcedure="false">#REF!</definedName>
    <definedName function="false" hidden="false" name="_____VNA13" vbProcedure="false">#REF!</definedName>
    <definedName function="false" hidden="false" name="_____VNA14" vbProcedure="false">#REF!</definedName>
    <definedName function="false" hidden="false" name="_____VNA15" vbProcedure="false">#REF!</definedName>
    <definedName function="false" hidden="false" name="_____VNA16" vbProcedure="false">#REF!</definedName>
    <definedName function="false" hidden="false" name="_____VNA17" vbProcedure="false">#REF!</definedName>
    <definedName function="false" hidden="false" name="_____VNA18" vbProcedure="false">#REF!</definedName>
    <definedName function="false" hidden="false" name="_____VNA19" vbProcedure="false">#REF!</definedName>
    <definedName function="false" hidden="false" name="_____VNA2" vbProcedure="false">#REF!</definedName>
    <definedName function="false" hidden="false" name="_____VNA3" vbProcedure="false">#REF!</definedName>
    <definedName function="false" hidden="false" name="_____VNA4" vbProcedure="false">#REF!</definedName>
    <definedName function="false" hidden="false" name="_____VNA5" vbProcedure="false">#REF!</definedName>
    <definedName function="false" hidden="false" name="_____VNA6" vbProcedure="false">#REF!</definedName>
    <definedName function="false" hidden="false" name="_____VNA7" vbProcedure="false">#REF!</definedName>
    <definedName function="false" hidden="false" name="_____VNA8" vbProcedure="false">#REF!</definedName>
    <definedName function="false" hidden="false" name="_____VNA9" vbProcedure="false">#REF!</definedName>
    <definedName function="false" hidden="false" name="______Amo1" vbProcedure="false">[4]Sens!$A$2817</definedName>
    <definedName function="false" hidden="false" name="______Amo2" vbProcedure="false">[4]Sens!$L$12</definedName>
    <definedName function="false" hidden="false" name="______Amo3" vbProcedure="false">[4]Sens!$A$1</definedName>
    <definedName function="false" hidden="false" name="______Amo4" vbProcedure="false">[4]Sens!$A$1</definedName>
    <definedName function="false" hidden="false" name="______Amo5" vbProcedure="false">[4]Sens!$A$1</definedName>
    <definedName function="false" hidden="false" name="______Amo6" vbProcedure="false">[4]Sens!$A$1</definedName>
    <definedName function="false" hidden="false" name="______Amo7" vbProcedure="false">[4]Sens!$A$1</definedName>
    <definedName function="false" hidden="false" name="______Amo8" vbProcedure="false">[4]Sens!$A$1</definedName>
    <definedName function="false" hidden="false" name="______Exc04" vbProcedure="false">[5]Sensibilidades!$I$12</definedName>
    <definedName function="false" hidden="false" name="______Exc11" vbProcedure="false">[5]Sensibilidades!$J$12</definedName>
    <definedName function="false" hidden="false" name="______fin1" vbProcedure="false">[6]Supuestos!$A$1</definedName>
    <definedName function="false" hidden="false" name="______fin2" vbProcedure="false">[6]Supuestos!$A$1</definedName>
    <definedName function="false" hidden="false" name="______fin3" vbProcedure="false">[6]Supuestos!$A$2305</definedName>
    <definedName function="false" hidden="false" name="______fin4" vbProcedure="false">[6]Supuestos!$J$10</definedName>
    <definedName function="false" hidden="false" name="______fin5" vbProcedure="false">[6]Supuestos!$A$1</definedName>
    <definedName function="false" hidden="false" name="______MA2" vbProcedure="false">NA()</definedName>
    <definedName function="false" hidden="false" name="______Pao1" vbProcedure="false">[6]Supuestos!$A$1</definedName>
    <definedName function="false" hidden="false" name="______PAO2" vbProcedure="false">[6]Supuestos!$A$1</definedName>
    <definedName function="false" hidden="false" name="______PAO3" vbProcedure="false">[6]Supuestos!$A$1</definedName>
    <definedName function="false" hidden="false" name="______PAO4" vbProcedure="false">[6]Supuestos!$A$1</definedName>
    <definedName function="false" hidden="false" name="______PAO5" vbProcedure="false">[6]Supuestos!$A$1</definedName>
    <definedName function="false" hidden="false" name="______par3" vbProcedure="false">#REF!</definedName>
    <definedName function="false" hidden="false" name="______RET1" vbProcedure="false">#REF!</definedName>
    <definedName function="false" hidden="false" name="______RET10" vbProcedure="false">#REF!</definedName>
    <definedName function="false" hidden="false" name="______RET11" vbProcedure="false">#REF!</definedName>
    <definedName function="false" hidden="false" name="______RET12" vbProcedure="false">#REF!</definedName>
    <definedName function="false" hidden="false" name="______RET13" vbProcedure="false">#REF!</definedName>
    <definedName function="false" hidden="false" name="______RET14" vbProcedure="false">#REF!</definedName>
    <definedName function="false" hidden="false" name="______RET15" vbProcedure="false">#REF!</definedName>
    <definedName function="false" hidden="false" name="______RET16" vbProcedure="false">#REF!</definedName>
    <definedName function="false" hidden="false" name="______RET17" vbProcedure="false">#REF!</definedName>
    <definedName function="false" hidden="false" name="______RET18" vbProcedure="false">#REF!</definedName>
    <definedName function="false" hidden="false" name="______RET19" vbProcedure="false">#REF!</definedName>
    <definedName function="false" hidden="false" name="______RET2" vbProcedure="false">#REF!</definedName>
    <definedName function="false" hidden="false" name="______RET20" vbProcedure="false">#REF!</definedName>
    <definedName function="false" hidden="false" name="______RET21" vbProcedure="false">#REF!</definedName>
    <definedName function="false" hidden="false" name="______RET22" vbProcedure="false">#REF!</definedName>
    <definedName function="false" hidden="false" name="______RET23" vbProcedure="false">#REF!</definedName>
    <definedName function="false" hidden="false" name="______RET24" vbProcedure="false">#REF!</definedName>
    <definedName function="false" hidden="false" name="______RET25" vbProcedure="false">#REF!</definedName>
    <definedName function="false" hidden="false" name="______RET26" vbProcedure="false">#REF!</definedName>
    <definedName function="false" hidden="false" name="______RET27" vbProcedure="false">#REF!</definedName>
    <definedName function="false" hidden="false" name="______RET28" vbProcedure="false">#REF!</definedName>
    <definedName function="false" hidden="false" name="______RET29" vbProcedure="false">#REF!</definedName>
    <definedName function="false" hidden="false" name="______RET3" vbProcedure="false">#REF!</definedName>
    <definedName function="false" hidden="false" name="______RET30" vbProcedure="false">#REF!</definedName>
    <definedName function="false" hidden="false" name="______RET31" vbProcedure="false">#REF!</definedName>
    <definedName function="false" hidden="false" name="______RET32" vbProcedure="false">#REF!</definedName>
    <definedName function="false" hidden="false" name="______RET33" vbProcedure="false">#REF!</definedName>
    <definedName function="false" hidden="false" name="______RET34" vbProcedure="false">#REF!</definedName>
    <definedName function="false" hidden="false" name="______RET35" vbProcedure="false">#REF!</definedName>
    <definedName function="false" hidden="false" name="______RET36" vbProcedure="false">#REF!</definedName>
    <definedName function="false" hidden="false" name="______RET37" vbProcedure="false">#REF!</definedName>
    <definedName function="false" hidden="false" name="______RET38" vbProcedure="false">#REF!</definedName>
    <definedName function="false" hidden="false" name="______RET39" vbProcedure="false">#REF!</definedName>
    <definedName function="false" hidden="false" name="______RET4" vbProcedure="false">#REF!</definedName>
    <definedName function="false" hidden="false" name="______RET40" vbProcedure="false">#REF!</definedName>
    <definedName function="false" hidden="false" name="______RET5" vbProcedure="false">#REF!</definedName>
    <definedName function="false" hidden="false" name="______RET6" vbProcedure="false">#REF!</definedName>
    <definedName function="false" hidden="false" name="______RET7" vbProcedure="false">#REF!</definedName>
    <definedName function="false" hidden="false" name="______RET8" vbProcedure="false">#REF!</definedName>
    <definedName function="false" hidden="false" name="______RET9" vbProcedure="false">#REF!</definedName>
    <definedName function="false" hidden="false" name="______TIR1" vbProcedure="false">#REF!</definedName>
    <definedName function="false" hidden="false" name="______TIR10" vbProcedure="false">#REF!</definedName>
    <definedName function="false" hidden="false" name="______TIR11" vbProcedure="false">#REF!</definedName>
    <definedName function="false" hidden="false" name="______TIR12" vbProcedure="false">#REF!</definedName>
    <definedName function="false" hidden="false" name="______TIR13" vbProcedure="false">#REF!</definedName>
    <definedName function="false" hidden="false" name="______TIR14" vbProcedure="false">#REF!</definedName>
    <definedName function="false" hidden="false" name="______TIR15" vbProcedure="false">#REF!</definedName>
    <definedName function="false" hidden="false" name="______TIR16" vbProcedure="false">#REF!</definedName>
    <definedName function="false" hidden="false" name="______TIR17" vbProcedure="false">#REF!</definedName>
    <definedName function="false" hidden="false" name="______TIR18" vbProcedure="false">#REF!</definedName>
    <definedName function="false" hidden="false" name="______TIR19" vbProcedure="false">#REF!</definedName>
    <definedName function="false" hidden="false" name="______TIR2" vbProcedure="false">#REF!</definedName>
    <definedName function="false" hidden="false" name="______TIR20" vbProcedure="false">#REF!</definedName>
    <definedName function="false" hidden="false" name="______TIR21" vbProcedure="false">#REF!</definedName>
    <definedName function="false" hidden="false" name="______TIR22" vbProcedure="false">#REF!</definedName>
    <definedName function="false" hidden="false" name="______TIR23" vbProcedure="false">#REF!</definedName>
    <definedName function="false" hidden="false" name="______TIR24" vbProcedure="false">#REF!</definedName>
    <definedName function="false" hidden="false" name="______TIR25" vbProcedure="false">#REF!</definedName>
    <definedName function="false" hidden="false" name="______TIR26" vbProcedure="false">#REF!</definedName>
    <definedName function="false" hidden="false" name="______TIR27" vbProcedure="false">#REF!</definedName>
    <definedName function="false" hidden="false" name="______TIR28" vbProcedure="false">#REF!</definedName>
    <definedName function="false" hidden="false" name="______TIR29" vbProcedure="false">#REF!</definedName>
    <definedName function="false" hidden="false" name="______TIR3" vbProcedure="false">#REF!</definedName>
    <definedName function="false" hidden="false" name="______TIR30" vbProcedure="false">#REF!</definedName>
    <definedName function="false" hidden="false" name="______TIR31" vbProcedure="false">#REF!</definedName>
    <definedName function="false" hidden="false" name="______TIR32" vbProcedure="false">#REF!</definedName>
    <definedName function="false" hidden="false" name="______TIR33" vbProcedure="false">#REF!</definedName>
    <definedName function="false" hidden="false" name="______TIR34" vbProcedure="false">#REF!</definedName>
    <definedName function="false" hidden="false" name="______TIR35" vbProcedure="false">#REF!</definedName>
    <definedName function="false" hidden="false" name="______TIR36" vbProcedure="false">#REF!</definedName>
    <definedName function="false" hidden="false" name="______TIR37" vbProcedure="false">#REF!</definedName>
    <definedName function="false" hidden="false" name="______TIR38" vbProcedure="false">#REF!</definedName>
    <definedName function="false" hidden="false" name="______TIR39" vbProcedure="false">#REF!</definedName>
    <definedName function="false" hidden="false" name="______TIR4" vbProcedure="false">#REF!</definedName>
    <definedName function="false" hidden="false" name="______TIR40" vbProcedure="false">#REF!</definedName>
    <definedName function="false" hidden="false" name="______TIR5" vbProcedure="false">#REF!</definedName>
    <definedName function="false" hidden="false" name="______TIR6" vbProcedure="false">#REF!</definedName>
    <definedName function="false" hidden="false" name="______TIR7" vbProcedure="false">#REF!</definedName>
    <definedName function="false" hidden="false" name="______TIR8" vbProcedure="false">#REF!</definedName>
    <definedName function="false" hidden="false" name="______TIR9" vbProcedure="false">#REF!</definedName>
    <definedName function="false" hidden="false" name="______VNA1" vbProcedure="false">#REF!</definedName>
    <definedName function="false" hidden="false" name="______VNA10" vbProcedure="false">#REF!</definedName>
    <definedName function="false" hidden="false" name="______VNA11" vbProcedure="false">#REF!</definedName>
    <definedName function="false" hidden="false" name="______VNA12" vbProcedure="false">#REF!</definedName>
    <definedName function="false" hidden="false" name="______VNA13" vbProcedure="false">#REF!</definedName>
    <definedName function="false" hidden="false" name="______VNA14" vbProcedure="false">#REF!</definedName>
    <definedName function="false" hidden="false" name="______VNA15" vbProcedure="false">#REF!</definedName>
    <definedName function="false" hidden="false" name="______VNA16" vbProcedure="false">#REF!</definedName>
    <definedName function="false" hidden="false" name="______VNA17" vbProcedure="false">#REF!</definedName>
    <definedName function="false" hidden="false" name="______VNA18" vbProcedure="false">#REF!</definedName>
    <definedName function="false" hidden="false" name="______VNA19" vbProcedure="false">#REF!</definedName>
    <definedName function="false" hidden="false" name="______VNA2" vbProcedure="false">#REF!</definedName>
    <definedName function="false" hidden="false" name="______VNA3" vbProcedure="false">#REF!</definedName>
    <definedName function="false" hidden="false" name="______VNA4" vbProcedure="false">#REF!</definedName>
    <definedName function="false" hidden="false" name="______VNA5" vbProcedure="false">#REF!</definedName>
    <definedName function="false" hidden="false" name="______VNA6" vbProcedure="false">#REF!</definedName>
    <definedName function="false" hidden="false" name="______VNA7" vbProcedure="false">#REF!</definedName>
    <definedName function="false" hidden="false" name="______VNA8" vbProcedure="false">#REF!</definedName>
    <definedName function="false" hidden="false" name="______VNA9" vbProcedure="false">#REF!</definedName>
    <definedName function="false" hidden="false" name="_______Amo1" vbProcedure="false">[4]Sens!$A$1</definedName>
    <definedName function="false" hidden="false" name="_______Amo2" vbProcedure="false">[4]Sens!$A$1</definedName>
    <definedName function="false" hidden="false" name="_______Amo3" vbProcedure="false">[4]Sens!$A$1</definedName>
    <definedName function="false" hidden="false" name="_______Amo4" vbProcedure="false">[4]Sens!$A$1</definedName>
    <definedName function="false" hidden="false" name="_______Amo5" vbProcedure="false">[4]Sens!$A$1</definedName>
    <definedName function="false" hidden="false" name="_______Amo6" vbProcedure="false">[4]Sens!$A$1</definedName>
    <definedName function="false" hidden="false" name="_______Amo7" vbProcedure="false">[4]Sens!$A$1</definedName>
    <definedName function="false" hidden="false" name="_______Amo8" vbProcedure="false">[4]Sens!$A$1</definedName>
    <definedName function="false" hidden="false" name="_______Exc04" vbProcedure="false">[5]Sensibilidades!$I$12</definedName>
    <definedName function="false" hidden="false" name="_______Exc11" vbProcedure="false">[5]Sensibilidades!$J$12</definedName>
    <definedName function="false" hidden="false" name="_______MA2" vbProcedure="false">NA()</definedName>
    <definedName function="false" hidden="false" name="_______par3" vbProcedure="false">#REF!</definedName>
    <definedName function="false" hidden="false" name="ññsasdasdf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os gastos se incluirían en el analisis costo/beneficio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0</xdr:rowOff>
              </xdr:from>
              <xdr:to>
                <xdr:col>6</xdr:col>
                <xdr:colOff>60</xdr:colOff>
                <xdr:row>17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i la variación del KW es positiva indica que he aumentado mi inversión en capital de trabajo y es un uso de plata ó co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84</xdr:colOff>
                <xdr:row>19</xdr:row>
                <xdr:rowOff>1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i la variación del KW es negativa indica que he disminuido mi inversión en capital de trabajo y es una fuente de plata ó beneficio: me he financiado a través del capital de tr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84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sembolso en USD$  x TRM inicial (del añ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9</xdr:rowOff>
              </xdr:from>
              <xdr:to>
                <xdr:col>7</xdr:col>
                <xdr:colOff>9</xdr:colOff>
                <xdr:row>176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aldo inicial en USD$  x TRM inicial (del añ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9</xdr:rowOff>
              </xdr:from>
              <xdr:to>
                <xdr:col>6</xdr:col>
                <xdr:colOff>31</xdr:colOff>
                <xdr:row>17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asto de intereses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9</xdr:rowOff>
              </xdr:from>
              <xdr:to>
                <xdr:col>6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amortización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9</xdr:rowOff>
              </xdr:from>
              <xdr:to>
                <xdr:col>6</xdr:col>
                <xdr:colOff>51</xdr:colOff>
                <xdr:row>179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Saldo final en USD$  x TRM final
TRM final = TRM inicial x devaluación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9</xdr:rowOff>
              </xdr:from>
              <xdr:to>
                <xdr:col>6</xdr:col>
                <xdr:colOff>50</xdr:colOff>
                <xdr:row>180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erencia en cambio = saldo final COP$ - saldo inicial COP$ + amortización COP$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9</xdr:rowOff>
              </xdr:from>
              <xdr:to>
                <xdr:col>9</xdr:col>
                <xdr:colOff>54</xdr:colOff>
                <xdr:row>181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sembolso en USD$  x TRM inicial (del añ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10</xdr:rowOff>
              </xdr:from>
              <xdr:to>
                <xdr:col>7</xdr:col>
                <xdr:colOff>9</xdr:colOff>
                <xdr:row>19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aldo inicial en USD$  x TRM inicial (del añ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10</xdr:rowOff>
              </xdr:from>
              <xdr:to>
                <xdr:col>6</xdr:col>
                <xdr:colOff>31</xdr:colOff>
                <xdr:row>198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asto de intereses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10</xdr:rowOff>
              </xdr:from>
              <xdr:to>
                <xdr:col>6</xdr:col>
                <xdr:colOff>7</xdr:colOff>
                <xdr:row>199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amortización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10</xdr:rowOff>
              </xdr:from>
              <xdr:to>
                <xdr:col>6</xdr:col>
                <xdr:colOff>51</xdr:colOff>
                <xdr:row>200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Saldo final en USD$  x TRM final
TRM final = TRM inicial x devaluación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10</xdr:rowOff>
              </xdr:from>
              <xdr:to>
                <xdr:col>6</xdr:col>
                <xdr:colOff>50</xdr:colOff>
                <xdr:row>201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erencia en cambio = saldo final COP$ - saldo inicial COP$ + amortización COP$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10</xdr:rowOff>
              </xdr:from>
              <xdr:to>
                <xdr:col>9</xdr:col>
                <xdr:colOff>54</xdr:colOff>
                <xdr:row>202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sembolso en USD$  x TRM inicial (del añ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11</xdr:rowOff>
              </xdr:from>
              <xdr:to>
                <xdr:col>7</xdr:col>
                <xdr:colOff>9</xdr:colOff>
                <xdr:row>218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aldo inicial en USD$  x TRM inicial (del añ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11</xdr:rowOff>
              </xdr:from>
              <xdr:to>
                <xdr:col>6</xdr:col>
                <xdr:colOff>31</xdr:colOff>
                <xdr:row>219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asto de intereses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11</xdr:rowOff>
              </xdr:from>
              <xdr:to>
                <xdr:col>6</xdr:col>
                <xdr:colOff>7</xdr:colOff>
                <xdr:row>220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amortización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1</xdr:rowOff>
              </xdr:from>
              <xdr:to>
                <xdr:col>6</xdr:col>
                <xdr:colOff>51</xdr:colOff>
                <xdr:row>221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Saldo final en USD$  x TRM final
TRM final = TRM inicial x devaluación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1</xdr:rowOff>
              </xdr:from>
              <xdr:to>
                <xdr:col>6</xdr:col>
                <xdr:colOff>50</xdr:colOff>
                <xdr:row>222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erencia en cambio = saldo final COP$ - saldo inicial COP$ + amortización COP$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11</xdr:rowOff>
              </xdr:from>
              <xdr:to>
                <xdr:col>9</xdr:col>
                <xdr:colOff>54</xdr:colOff>
                <xdr:row>223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sembolso en USD$  x TRM inicial (del añ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12</xdr:rowOff>
              </xdr:from>
              <xdr:to>
                <xdr:col>7</xdr:col>
                <xdr:colOff>9</xdr:colOff>
                <xdr:row>239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aldo inicial en USD$  x TRM inicial (del añ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12</xdr:rowOff>
              </xdr:from>
              <xdr:to>
                <xdr:col>6</xdr:col>
                <xdr:colOff>31</xdr:colOff>
                <xdr:row>240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asto de intereses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12</xdr:rowOff>
              </xdr:from>
              <xdr:to>
                <xdr:col>6</xdr:col>
                <xdr:colOff>7</xdr:colOff>
                <xdr:row>241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amortización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12</xdr:rowOff>
              </xdr:from>
              <xdr:to>
                <xdr:col>6</xdr:col>
                <xdr:colOff>51</xdr:colOff>
                <xdr:row>242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Saldo final en USD$  x TRM final
TRM final = TRM inicial x devaluación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12</xdr:rowOff>
              </xdr:from>
              <xdr:to>
                <xdr:col>6</xdr:col>
                <xdr:colOff>50</xdr:colOff>
                <xdr:row>243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erencia en cambio = saldo final COP$ - saldo inicial COP$ + amortización COP$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2</xdr:rowOff>
              </xdr:from>
              <xdr:to>
                <xdr:col>9</xdr:col>
                <xdr:colOff>54</xdr:colOff>
                <xdr:row>244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sembolso en USD$  x TRM inicial (del año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13</xdr:rowOff>
              </xdr:from>
              <xdr:to>
                <xdr:col>7</xdr:col>
                <xdr:colOff>9</xdr:colOff>
                <xdr:row>260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aldo inicial en USD$  x TRM inicial (del añ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13</xdr:rowOff>
              </xdr:from>
              <xdr:to>
                <xdr:col>6</xdr:col>
                <xdr:colOff>31</xdr:colOff>
                <xdr:row>261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gasto de intereses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13</xdr:rowOff>
              </xdr:from>
              <xdr:to>
                <xdr:col>6</xdr:col>
                <xdr:colOff>7</xdr:colOff>
                <xdr:row>262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amortización en USD$  x TRM promedio
TRM promedio = (TRM inicial + TRM final) /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13</xdr:rowOff>
              </xdr:from>
              <xdr:to>
                <xdr:col>6</xdr:col>
                <xdr:colOff>51</xdr:colOff>
                <xdr:row>263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
Saldo final en USD$  x TRM final
TRM final = TRM inicial x devaluación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13</xdr:rowOff>
              </xdr:from>
              <xdr:to>
                <xdr:col>6</xdr:col>
                <xdr:colOff>50</xdr:colOff>
                <xdr:row>264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iferencia en cambio = saldo final COP$ - saldo inicial COP$ + amortización COP$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13</xdr:rowOff>
              </xdr:from>
              <xdr:to>
                <xdr:col>9</xdr:col>
                <xdr:colOff>54</xdr:colOff>
                <xdr:row>2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547">
  <si>
    <t xml:space="preserve">ANEXO - PLANTILLA MODELO PLAN DE SOSTENIBILIDAD </t>
  </si>
  <si>
    <t xml:space="preserve">ICT Education Capability Building Project</t>
  </si>
  <si>
    <t xml:space="preserve">SUPUESTOS GENERALES BASICOS *</t>
  </si>
  <si>
    <t xml:space="preserve">INFLACION</t>
  </si>
  <si>
    <t xml:space="preserve">INFLACION DOMESTICA</t>
  </si>
  <si>
    <t xml:space="preserve">   IPC fin de período</t>
  </si>
  <si>
    <t xml:space="preserve">   IPC promedio</t>
  </si>
  <si>
    <t xml:space="preserve">   IPP fin de período</t>
  </si>
  <si>
    <t xml:space="preserve">   IPP promedio</t>
  </si>
  <si>
    <t xml:space="preserve">   IPP Productos Exportados (promedio)</t>
  </si>
  <si>
    <t xml:space="preserve">   IPP Productos Importados (promedio)</t>
  </si>
  <si>
    <t xml:space="preserve">DEVALUACION</t>
  </si>
  <si>
    <t xml:space="preserve">TASA DE CAMBIO REPRESENTATIVA DEL MERCADO (TRM)**</t>
  </si>
  <si>
    <t xml:space="preserve">Fin de Período</t>
  </si>
  <si>
    <t xml:space="preserve">Promedio Período</t>
  </si>
  <si>
    <t xml:space="preserve">INDICE DE TASA DE CAMBIO REAL</t>
  </si>
  <si>
    <t xml:space="preserve">ITCR fin de período </t>
  </si>
  <si>
    <t xml:space="preserve">ITCR promedio de período (1994=100)</t>
  </si>
  <si>
    <t xml:space="preserve">PRODUCTO INTERNO BRUTO (PIB)</t>
  </si>
  <si>
    <t xml:space="preserve">PIB Interno Nominal ($ Millones)</t>
  </si>
  <si>
    <t xml:space="preserve">Variacion porcentual</t>
  </si>
  <si>
    <t xml:space="preserve">PIB Interno Real ($ Millones de 2005)</t>
  </si>
  <si>
    <t xml:space="preserve">Deflactor Implícito (Variación)</t>
  </si>
  <si>
    <t xml:space="preserve">PIB Interno. (US$ Millones)</t>
  </si>
  <si>
    <t xml:space="preserve">PIB Mundial Real  (Socios Comerciales - Global)</t>
  </si>
  <si>
    <t xml:space="preserve">PIB de Socios Comerciales para XNT (Var %)</t>
  </si>
  <si>
    <t xml:space="preserve">* Tomados del Marco Fiscal de Mediano Plazo elaborado por el Ministerio de Hacienda</t>
  </si>
  <si>
    <t xml:space="preserve">** Para las proyecciones de ingresos deberá utilizarse la TRM promedio de periodo</t>
  </si>
  <si>
    <t xml:space="preserve">Modelo Borrador para Evaluación / Presentación de Propuestas de Sostenibilidad</t>
  </si>
  <si>
    <t xml:space="preserve">Proyecto para la generación de capacidad de tecnologías de información y comunicación (TIC) en el campo de la educación</t>
  </si>
  <si>
    <t xml:space="preserve">Entre el Gobierno de la República de Colombia y el Export-Import Bank de Corea (Agencia de Gobierno para EDCF)</t>
  </si>
  <si>
    <t xml:space="preserve">Supuestos de Costos de Operación de la Infraestructura</t>
  </si>
  <si>
    <t xml:space="preserve">fuente: </t>
  </si>
  <si>
    <t xml:space="preserve">Data Center del e-Portal</t>
  </si>
  <si>
    <t xml:space="preserve">Personal: </t>
  </si>
  <si>
    <t xml:space="preserve">número de personas total</t>
  </si>
  <si>
    <t xml:space="preserve">numero de personas total desagregado por cargo:</t>
  </si>
  <si>
    <t xml:space="preserve">Cargo 1</t>
  </si>
  <si>
    <t xml:space="preserve">Cargo 2</t>
  </si>
  <si>
    <t xml:space="preserve">Cargo 3</t>
  </si>
  <si>
    <t xml:space="preserve">Cargo 4</t>
  </si>
  <si>
    <t xml:space="preserve">Cargo 5</t>
  </si>
  <si>
    <t xml:space="preserve">salario para cada cargo:</t>
  </si>
  <si>
    <t xml:space="preserve">salario para Cargo 1</t>
  </si>
  <si>
    <t xml:space="preserve">salario para Cargo 2</t>
  </si>
  <si>
    <t xml:space="preserve">salario para Cargo 3</t>
  </si>
  <si>
    <t xml:space="preserve">salario para Cargo 4</t>
  </si>
  <si>
    <t xml:space="preserve">salario para Cargo 5</t>
  </si>
  <si>
    <t xml:space="preserve">costo total de personal total desagregado por cargo:</t>
  </si>
  <si>
    <t xml:space="preserve">costo total de personal para Cargo 1</t>
  </si>
  <si>
    <t xml:space="preserve">costo total de personal para Cargo 2</t>
  </si>
  <si>
    <t xml:space="preserve">costo total de personal para Cargo 3</t>
  </si>
  <si>
    <t xml:space="preserve">costo total de personal para Cargo 4</t>
  </si>
  <si>
    <t xml:space="preserve">costo total de personal para Cargo 5</t>
  </si>
  <si>
    <t xml:space="preserve">Total costo personal </t>
  </si>
  <si>
    <t xml:space="preserve">Mantenimiento:</t>
  </si>
  <si>
    <t xml:space="preserve">Tipos de mantenimiento:</t>
  </si>
  <si>
    <t xml:space="preserve">mantenimiento Tipo 1</t>
  </si>
  <si>
    <t xml:space="preserve">mantenimiento Tipo 2</t>
  </si>
  <si>
    <t xml:space="preserve">mantenimiento Tipo 3</t>
  </si>
  <si>
    <t xml:space="preserve">mantenimiento Tipo 4</t>
  </si>
  <si>
    <t xml:space="preserve">mantenimiento Tipo 5</t>
  </si>
  <si>
    <t xml:space="preserve">costo de un mantenimiento Tipo 1</t>
  </si>
  <si>
    <t xml:space="preserve">costo de un mantenimiento Tipo 2</t>
  </si>
  <si>
    <t xml:space="preserve">costo de un mantenimiento Tipo 3</t>
  </si>
  <si>
    <t xml:space="preserve">costo de un mantenimiento Tipo 4</t>
  </si>
  <si>
    <t xml:space="preserve">costo de un mantenimiento Tipo 5</t>
  </si>
  <si>
    <t xml:space="preserve">numero de mantenimientos al año Tipo 1</t>
  </si>
  <si>
    <t xml:space="preserve">numero de mantenimientos al año Tipo 2</t>
  </si>
  <si>
    <t xml:space="preserve">numero de mantenimientos al año Tipo 3</t>
  </si>
  <si>
    <t xml:space="preserve">numero de mantenimientos al año Tipo 4</t>
  </si>
  <si>
    <t xml:space="preserve">numero de mantenimientos al año Tipo 5</t>
  </si>
  <si>
    <t xml:space="preserve">costo de total de mantenimientos al año Tipo 1</t>
  </si>
  <si>
    <t xml:space="preserve">costo de total de mantenimientos al año Tipo 2</t>
  </si>
  <si>
    <t xml:space="preserve">costo de total de mantenimientos al año Tipo 3</t>
  </si>
  <si>
    <t xml:space="preserve">costo de total de mantenimientos al año Tipo 4</t>
  </si>
  <si>
    <t xml:space="preserve">costo de total de mantenimientos al año Tipo 5</t>
  </si>
  <si>
    <t xml:space="preserve">Total costo de mantenimiento </t>
  </si>
  <si>
    <t xml:space="preserve">Servicios Públicos:</t>
  </si>
  <si>
    <t xml:space="preserve">costo de luz</t>
  </si>
  <si>
    <t xml:space="preserve">costo de internet</t>
  </si>
  <si>
    <t xml:space="preserve">costo de agua</t>
  </si>
  <si>
    <t xml:space="preserve">Total costo de servicios públicos</t>
  </si>
  <si>
    <t xml:space="preserve">CDCM: Estudio Multimedia</t>
  </si>
  <si>
    <t xml:space="preserve">Cargo 1 (un camarógrafo)</t>
  </si>
  <si>
    <t xml:space="preserve">Cargo 2 (un productor)</t>
  </si>
  <si>
    <t xml:space="preserve">Cargo 3 (un editor de video)</t>
  </si>
  <si>
    <t xml:space="preserve">CDCM: Oficina de Investigación y Desarrollo de Contenidos</t>
  </si>
  <si>
    <t xml:space="preserve">Cargo 1 (2 pedagogos)</t>
  </si>
  <si>
    <t xml:space="preserve">Cargo 2 (2 diseñadores de sistema instruccional)</t>
  </si>
  <si>
    <t xml:space="preserve">Cargo 3 (2 diseñadores web)</t>
  </si>
  <si>
    <t xml:space="preserve">Cargo 4 (4 programadores)</t>
  </si>
  <si>
    <t xml:space="preserve">CDCM: Oficina de Operación del Centro de Desarrollo de Contenidos Multimedia</t>
  </si>
  <si>
    <t xml:space="preserve">Cargo 1 (un operador / planeador)</t>
  </si>
  <si>
    <t xml:space="preserve">Cargo 2 (2 administradores de harware)</t>
  </si>
  <si>
    <t xml:space="preserve">Cargo 3 (un asistente general)</t>
  </si>
  <si>
    <t xml:space="preserve">Cargo 4 (personal investigadr: coordinador de investigación y uso de TIC en Educación)</t>
  </si>
  <si>
    <t xml:space="preserve">Cargo 5 (personal investigador: profesional con experiencia y uso de TIC en ciencias naturales)</t>
  </si>
  <si>
    <t xml:space="preserve">Cargo 6 (personal investigador: profesional con experiencia y uso de TIC en matemáticas)</t>
  </si>
  <si>
    <t xml:space="preserve">Cargo 7 (personal investigador: profesional con experiencia y uso de TIC en lenguaje)</t>
  </si>
  <si>
    <t xml:space="preserve">Cargo 8 (personal investigador: profesional con experiencia y uso de TIC en idioma extranjero inglés)</t>
  </si>
  <si>
    <t xml:space="preserve">salario para Cargo 6</t>
  </si>
  <si>
    <t xml:space="preserve">salario para Cargo 7</t>
  </si>
  <si>
    <t xml:space="preserve">salario para Cargo 8</t>
  </si>
  <si>
    <t xml:space="preserve">costo total de personal para Cargo 6</t>
  </si>
  <si>
    <t xml:space="preserve">costo total de personal para Cargo 7</t>
  </si>
  <si>
    <t xml:space="preserve">costo total de personal para Cargo 8</t>
  </si>
  <si>
    <t xml:space="preserve">Centro de Entrenamiento Docente: Oficina de Operación del Centro de Entrenamiento</t>
  </si>
  <si>
    <t xml:space="preserve">Centro de Entrenamiento Docente: Dos Salones Multimedia</t>
  </si>
  <si>
    <t xml:space="preserve">Centro de Entrenamiento Docente: Dos Salones de Entrenamiento</t>
  </si>
  <si>
    <t xml:space="preserve">Oficina de Operación del Centro de Innovación</t>
  </si>
  <si>
    <t xml:space="preserve">Oficina de Operación de la Mesa de Ayuda</t>
  </si>
  <si>
    <t xml:space="preserve">Sistema Eléctrico, regulado e independiente</t>
  </si>
  <si>
    <t xml:space="preserve">Area administrativa</t>
  </si>
  <si>
    <t xml:space="preserve">Cargo 1 (un profesional en derecho como equipo de soporte legal)</t>
  </si>
  <si>
    <t xml:space="preserve">Cargo 2 (un profesional de soporte de calidad)</t>
  </si>
  <si>
    <t xml:space="preserve">Cargo 3 (tres profesionales en igeniería como coordinador de la mesa de ayuda)</t>
  </si>
  <si>
    <t xml:space="preserve">Cargo 4 (22 profesionales para equipo de mesa de ayuda)</t>
  </si>
  <si>
    <t xml:space="preserve">Cargo 5 (un profesional de apoyo en producción de medios y producción de contenidos)</t>
  </si>
  <si>
    <t xml:space="preserve">Resumen Costos Operacionales (1+2+3+4+5+6+7+8+9+10+11)</t>
  </si>
  <si>
    <t xml:space="preserve">personal</t>
  </si>
  <si>
    <t xml:space="preserve">mantenimiento </t>
  </si>
  <si>
    <t xml:space="preserve">servicios públicos</t>
  </si>
  <si>
    <t xml:space="preserve">Total Costos Operacionales Data Center del e-Portal</t>
  </si>
  <si>
    <t xml:space="preserve">Total Costos Operacionales CDCM: Estudio Multimedia</t>
  </si>
  <si>
    <t xml:space="preserve">Total Costos Operacionales CDCM: Oficina de Investigación y Desarrollo de Contenidos</t>
  </si>
  <si>
    <t xml:space="preserve">Total Costos OperacionalesCDCM: Oficina de Operación del Centro de Desarrollo de Contenidos Multimedia</t>
  </si>
  <si>
    <t xml:space="preserve">Total Costos Operacionales Centro de Entrenamiento Docente: Oficina de Operación del Centro de Entrenamiento</t>
  </si>
  <si>
    <t xml:space="preserve">Total Costos Operacionales Centro de Entrenamiento Docente: Dos Salones Multimedia</t>
  </si>
  <si>
    <t xml:space="preserve">Total Costos Operacionales Centro de Entrenamiento Docente: Dos Salones de Entrenamiento</t>
  </si>
  <si>
    <t xml:space="preserve">Total Costos Operacionales Oficina de Operación del Centro de Innovación</t>
  </si>
  <si>
    <t xml:space="preserve">Total Costos Operacionales Oficina de Operación de la Mesa de Ayuda</t>
  </si>
  <si>
    <t xml:space="preserve">Total Costos Operacionales Sistema Eléctrico, regulado e independiente</t>
  </si>
  <si>
    <t xml:space="preserve">Total Costos Operacionales Area administrativa</t>
  </si>
  <si>
    <t xml:space="preserve">Total costos operacionales</t>
  </si>
  <si>
    <t xml:space="preserve">Ingresos Operacionales</t>
  </si>
  <si>
    <t xml:space="preserve">Trimestres cumplimiento de metas MEN</t>
  </si>
  <si>
    <t xml:space="preserve">Trimestres usufructo propi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NGRESOS PRODUCCIÓN DE CONTENIDOS</t>
  </si>
  <si>
    <t xml:space="preserve">1.1</t>
  </si>
  <si>
    <t xml:space="preserve">Ingresos por producción de contenidos MEN</t>
  </si>
  <si>
    <t xml:space="preserve">1.1.1</t>
  </si>
  <si>
    <t xml:space="preserve">Courseware 1</t>
  </si>
  <si>
    <t xml:space="preserve">1.1.2</t>
  </si>
  <si>
    <t xml:space="preserve">Courseware 2</t>
  </si>
  <si>
    <t xml:space="preserve">1.1.3</t>
  </si>
  <si>
    <t xml:space="preserve">Courseware 3</t>
  </si>
  <si>
    <t xml:space="preserve">1.1.4</t>
  </si>
  <si>
    <t xml:space="preserve">Courseware 4</t>
  </si>
  <si>
    <t xml:space="preserve">1.1.5</t>
  </si>
  <si>
    <t xml:space="preserve">Courseware 5</t>
  </si>
  <si>
    <t xml:space="preserve">1.1.6</t>
  </si>
  <si>
    <t xml:space="preserve">Courseware 6</t>
  </si>
  <si>
    <t xml:space="preserve">1.1.7</t>
  </si>
  <si>
    <t xml:space="preserve">Courseware 7 *</t>
  </si>
  <si>
    <t xml:space="preserve">1.1.8</t>
  </si>
  <si>
    <t xml:space="preserve">Courseware 8 *</t>
  </si>
  <si>
    <t xml:space="preserve">1.2</t>
  </si>
  <si>
    <t xml:space="preserve">Otros Ingresos por  producción y comercialización de contenidos</t>
  </si>
  <si>
    <t xml:space="preserve">SUBTOTAL INGRESOS PRODUCCIÓN DE CONTENIDOS</t>
  </si>
  <si>
    <t xml:space="preserve">INGRESOS PROGRAMAS DE FORMACIÓN</t>
  </si>
  <si>
    <t xml:space="preserve">Ingresos por formación presencial MEN</t>
  </si>
  <si>
    <t xml:space="preserve">2.1.1</t>
  </si>
  <si>
    <t xml:space="preserve">Trimestre 0</t>
  </si>
  <si>
    <t xml:space="preserve">2.1.2</t>
  </si>
  <si>
    <t xml:space="preserve">Trimestre 1</t>
  </si>
  <si>
    <t xml:space="preserve">2.1.3</t>
  </si>
  <si>
    <t xml:space="preserve">Trimestre 2</t>
  </si>
  <si>
    <t xml:space="preserve">2.1.4</t>
  </si>
  <si>
    <t xml:space="preserve">Trimestre 3</t>
  </si>
  <si>
    <t xml:space="preserve">2.1.5</t>
  </si>
  <si>
    <t xml:space="preserve">Trimestre 4</t>
  </si>
  <si>
    <t xml:space="preserve">2.1.6</t>
  </si>
  <si>
    <t xml:space="preserve">Trimestre 5</t>
  </si>
  <si>
    <t xml:space="preserve">2.2</t>
  </si>
  <si>
    <t xml:space="preserve">Ingresos por formación virtual MEN</t>
  </si>
  <si>
    <t xml:space="preserve">Otros Ingresos por formación en el Centro</t>
  </si>
  <si>
    <t xml:space="preserve">SUBTOTAL INGRESOS POR FORMACIÓN</t>
  </si>
  <si>
    <t xml:space="preserve">OTROS INGRESOS OPERACIONALES (si aplica):</t>
  </si>
  <si>
    <t xml:space="preserve">3.1</t>
  </si>
  <si>
    <t xml:space="preserve">Tipo 2  (1…N)</t>
  </si>
  <si>
    <t xml:space="preserve">SUBTOTAL OTRO TIPO DE INGRESOS</t>
  </si>
  <si>
    <t xml:space="preserve">TOTAL INGRESOS OPERACIONALES (1+2+3)</t>
  </si>
  <si>
    <t xml:space="preserve">Rubros mínimos</t>
  </si>
  <si>
    <t xml:space="preserve">* Únicamente en el caso del CIER Zona Centro se deberán producir 8 Coursware</t>
  </si>
  <si>
    <t xml:space="preserve">Gastos Operacionales</t>
  </si>
  <si>
    <t xml:space="preserve">GASTOS ADMINISTRATIVOS </t>
  </si>
  <si>
    <t xml:space="preserve">Director Centro de Formación</t>
  </si>
  <si>
    <t xml:space="preserve">Personal administrativo (oficinas, laboratorio, salas, infraestructura y soporte técnico)</t>
  </si>
  <si>
    <t xml:space="preserve">1.3</t>
  </si>
  <si>
    <t xml:space="preserve">Arriendamiento locaciones</t>
  </si>
  <si>
    <t xml:space="preserve">1.4</t>
  </si>
  <si>
    <t xml:space="preserve">Servicios Públicos</t>
  </si>
  <si>
    <t xml:space="preserve">1.5</t>
  </si>
  <si>
    <t xml:space="preserve">Mantenimiento</t>
  </si>
  <si>
    <t xml:space="preserve">1.6</t>
  </si>
  <si>
    <t xml:space="preserve">Otros gastos administrativos (1…N)</t>
  </si>
  <si>
    <t xml:space="preserve">SUBTOTAL GASTOS ADMINISTRATIVOS</t>
  </si>
  <si>
    <t xml:space="preserve">PRODUCCIÓN DE CONTENIDOS</t>
  </si>
  <si>
    <t xml:space="preserve">2.1</t>
  </si>
  <si>
    <t xml:space="preserve">Coordinador producción de contenidos</t>
  </si>
  <si>
    <t xml:space="preserve">Equipo de operación del Centro de Desarrollo Multimedia</t>
  </si>
  <si>
    <t xml:space="preserve">2.3</t>
  </si>
  <si>
    <t xml:space="preserve">Centro de datos (adecuación y/o compra de servicios de hosting)</t>
  </si>
  <si>
    <t xml:space="preserve">2.4</t>
  </si>
  <si>
    <t xml:space="preserve">Soporte computadores y equipos desarrollo de contenidos</t>
  </si>
  <si>
    <t xml:space="preserve">2.5</t>
  </si>
  <si>
    <t xml:space="preserve">Soporte infraestructura redes</t>
  </si>
  <si>
    <t xml:space="preserve">2.6</t>
  </si>
  <si>
    <t xml:space="preserve">Software compra de licencias y/o plataformas</t>
  </si>
  <si>
    <t xml:space="preserve">2.7</t>
  </si>
  <si>
    <t xml:space="preserve">Software renovación de licencias</t>
  </si>
  <si>
    <t xml:space="preserve">2.8</t>
  </si>
  <si>
    <t xml:space="preserve">Servicios de Cloud Computing</t>
  </si>
  <si>
    <t xml:space="preserve">2.9</t>
  </si>
  <si>
    <t xml:space="preserve">Suministros Centro de Desarrollo Multimedial</t>
  </si>
  <si>
    <t xml:space="preserve">2.10</t>
  </si>
  <si>
    <t xml:space="preserve">Otros gastos X Desarrollo de Contenidos (1….N)</t>
  </si>
  <si>
    <t xml:space="preserve">SUBTOTAL GASTOS DESARROLLO DE CONTENIDOS</t>
  </si>
  <si>
    <t xml:space="preserve">FORMACIÓN DE DOCENTES</t>
  </si>
  <si>
    <t xml:space="preserve">Coordinador proceso de formación</t>
  </si>
  <si>
    <t xml:space="preserve">3.2</t>
  </si>
  <si>
    <t xml:space="preserve">Equipo de apoyo al proceso de formación</t>
  </si>
  <si>
    <t xml:space="preserve">3.3</t>
  </si>
  <si>
    <t xml:space="preserve">Formadores de formadores</t>
  </si>
  <si>
    <t xml:space="preserve">3.5</t>
  </si>
  <si>
    <t xml:space="preserve">Materiales y recursos educativos (CD, cartillas, material multimedia, etc.)</t>
  </si>
  <si>
    <t xml:space="preserve">3.6</t>
  </si>
  <si>
    <t xml:space="preserve">Proceso de selección de docentes (recepción y selección de hojas de vida, entrevistas virtuales y/o presenciales, test virtuales y/o presenciales, etc,) </t>
  </si>
  <si>
    <t xml:space="preserve">3.7</t>
  </si>
  <si>
    <t xml:space="preserve">Logística de docentes (viajes, alojamiento, viáticos)</t>
  </si>
  <si>
    <t xml:space="preserve">3.8</t>
  </si>
  <si>
    <t xml:space="preserve">Otros gastos X Formación de docentes  (1…N)</t>
  </si>
  <si>
    <t xml:space="preserve">SUBTOTAL GASTOS FORMACIÓN DE DOCENTES </t>
  </si>
  <si>
    <t xml:space="preserve">ESTRATEGIA DE PROMOCIÓN Y COMERCIALIZACIÓN (si aplica)</t>
  </si>
  <si>
    <t xml:space="preserve">4.1</t>
  </si>
  <si>
    <t xml:space="preserve">Gastos de promoción y comercialización (si aplica)</t>
  </si>
  <si>
    <t xml:space="preserve">SUBTOTAL GASTOS PROMOCIÓN Y COMERCIALIZACIÓN</t>
  </si>
  <si>
    <t xml:space="preserve">TOTAL GASTOS OPERACIONALES (1+2+3+4+5)</t>
  </si>
  <si>
    <t xml:space="preserve">Activos</t>
  </si>
  <si>
    <t xml:space="preserve">fuente:</t>
  </si>
  <si>
    <t xml:space="preserve">Infraestructura (bien inmueble)</t>
  </si>
  <si>
    <t xml:space="preserve">area de infraestructura (bien inmueble)</t>
  </si>
  <si>
    <t xml:space="preserve">valor metro cuadrado infraestructura (bien inmueble)</t>
  </si>
  <si>
    <t xml:space="preserve">valor total de infraestructura (bien inmueble)</t>
  </si>
  <si>
    <t xml:space="preserve">Bienes y enseres: mesas</t>
  </si>
  <si>
    <t xml:space="preserve">valor de mesa</t>
  </si>
  <si>
    <t xml:space="preserve">numero de mesas</t>
  </si>
  <si>
    <t xml:space="preserve">valor inicial total de mesas</t>
  </si>
  <si>
    <t xml:space="preserve">años de vida util</t>
  </si>
  <si>
    <t xml:space="preserve">gasto de depreciación</t>
  </si>
  <si>
    <t xml:space="preserve">depreciación acumulada</t>
  </si>
  <si>
    <t xml:space="preserve">valor final neto mesas</t>
  </si>
  <si>
    <t xml:space="preserve">Bienes y enseres: sillas</t>
  </si>
  <si>
    <t xml:space="preserve">valor de silla</t>
  </si>
  <si>
    <t xml:space="preserve">numero de sillas</t>
  </si>
  <si>
    <t xml:space="preserve">valor inicial total de sillas</t>
  </si>
  <si>
    <t xml:space="preserve">valor final neto sillas</t>
  </si>
  <si>
    <t xml:space="preserve">Bienes y enseres: computadores</t>
  </si>
  <si>
    <t xml:space="preserve">valor de computador</t>
  </si>
  <si>
    <t xml:space="preserve">numero de computadores</t>
  </si>
  <si>
    <t xml:space="preserve">valor inicial total de computadores</t>
  </si>
  <si>
    <t xml:space="preserve">valor final neto computadores</t>
  </si>
  <si>
    <t xml:space="preserve">Resumen (1+2+3+4+5+6+7+8+9+10+11)</t>
  </si>
  <si>
    <t xml:space="preserve">valor total de infraestructura aportada (bien inmueble) 1</t>
  </si>
  <si>
    <t xml:space="preserve">valor total de infraestructura aportada (bien inmueble) 2</t>
  </si>
  <si>
    <t xml:space="preserve">valor total de infraestructura aportada (bien inmueble) 3</t>
  </si>
  <si>
    <t xml:space="preserve">valor total de infraestructura aportada (bien inmueble) 4</t>
  </si>
  <si>
    <t xml:space="preserve">valor total de infraestructura aportada (bien inmueble) 5</t>
  </si>
  <si>
    <t xml:space="preserve">valor total de infraestructura aportada (bien inmueble) 6</t>
  </si>
  <si>
    <t xml:space="preserve">valor total de infraestructura aportada (bien inmueble) 7</t>
  </si>
  <si>
    <t xml:space="preserve">valor total de infraestructura aportada (bien inmueble) 8</t>
  </si>
  <si>
    <t xml:space="preserve">valor total de infraestructura aportada (bien inmueble) 9</t>
  </si>
  <si>
    <t xml:space="preserve">valor total de infraestructura aportada (bien inmueble) 10</t>
  </si>
  <si>
    <t xml:space="preserve">valor total de infraestructura aportada (bien inmueble) 11</t>
  </si>
  <si>
    <t xml:space="preserve">Total valor infraestructura aportada (1+2+3+4+5+6+7+8+9+10+11)</t>
  </si>
  <si>
    <t xml:space="preserve">numero de mesas (1+2+3+4+5+6+7+8+9+10+11)</t>
  </si>
  <si>
    <t xml:space="preserve">valor inicial total de mesas (1+2+3+4+5+6+7+8+9+10+11)</t>
  </si>
  <si>
    <t xml:space="preserve">gasto de depreciación mesas (1+2+3+4+5+6+7+8+9+10+11)</t>
  </si>
  <si>
    <t xml:space="preserve">depreciación acumulada mesas (1+2+3+4+5+6+7+8+9+10+11)</t>
  </si>
  <si>
    <t xml:space="preserve">Total valor final neto mesas (1+2+3+4+5+6+7+8+9+10+11)</t>
  </si>
  <si>
    <t xml:space="preserve">numero de sillas (1+2+3+4+5+6+7+8+9+10+11)</t>
  </si>
  <si>
    <t xml:space="preserve">valor inicial total de sillas (1+2+3+4+5+6+7+8+9+10+11)</t>
  </si>
  <si>
    <t xml:space="preserve">gasto de depreciación sillas (1+2+3+4+5+6+7+8+9+10+11)</t>
  </si>
  <si>
    <t xml:space="preserve">depreciación acumulada sillas (1+2+3+4+5+6+7+8+9+10+11)</t>
  </si>
  <si>
    <t xml:space="preserve">Total valor final neto sillas (1+2+3+4+5+6+7+8+9+10+11)</t>
  </si>
  <si>
    <t xml:space="preserve">numero de computadores (1+2+3+4+5+6+7+8+9+10+11)</t>
  </si>
  <si>
    <t xml:space="preserve">valor inicial total de computadores (1+2+3+4+5+6+7+8+9+10+11)</t>
  </si>
  <si>
    <t xml:space="preserve">gasto de depreciación computadores (1+2+3+4+5+6+7+8+9+10+11)</t>
  </si>
  <si>
    <t xml:space="preserve">depreciación acumulada computadores (1+2+3+4+5+6+7+8+9+10+11)</t>
  </si>
  <si>
    <t xml:space="preserve">Total valor final neto computadores (1+2+3+4+5+6+7+8+9+10+11)</t>
  </si>
  <si>
    <t xml:space="preserve">Inversión en Activos (CAPEX)</t>
  </si>
  <si>
    <t xml:space="preserve">valor de compra mesas</t>
  </si>
  <si>
    <t xml:space="preserve">valor de compra sillas</t>
  </si>
  <si>
    <t xml:space="preserve">valor de compra de computadores</t>
  </si>
  <si>
    <t xml:space="preserve">valor de compra de mesas</t>
  </si>
  <si>
    <t xml:space="preserve">valor total de infraestructura inversión (bien inmueble) 1</t>
  </si>
  <si>
    <t xml:space="preserve">valor total de infraestructura inversión (bien inmueble) 2</t>
  </si>
  <si>
    <t xml:space="preserve">valor total de infraestructura inversión (bien inmueble) 3</t>
  </si>
  <si>
    <t xml:space="preserve">valor total de infraestructura inversión (bien inmueble) 4</t>
  </si>
  <si>
    <t xml:space="preserve">valor total de infraestructura inversión (bien inmueble) 5</t>
  </si>
  <si>
    <t xml:space="preserve">valor total de infraestructura inversión (bien inmueble) 6</t>
  </si>
  <si>
    <t xml:space="preserve">valor total de infraestructura inversión (bien inmueble) 7</t>
  </si>
  <si>
    <t xml:space="preserve">valor total de infraestructura inversión (bien inmueble) 8</t>
  </si>
  <si>
    <t xml:space="preserve">valor total de infraestructura inversión (bien inmueble) 9</t>
  </si>
  <si>
    <t xml:space="preserve">valor total de infraestructura inversión (bien inmueble) 10</t>
  </si>
  <si>
    <t xml:space="preserve">valor total de infraestructura inversión (bien inmueble) 11</t>
  </si>
  <si>
    <t xml:space="preserve">valor total de infraestructura inversión (bien inmueble) 12</t>
  </si>
  <si>
    <t xml:space="preserve">Total valor infraestructura inversión (1+2+3+4+5+6+7+8+9+10+11)</t>
  </si>
  <si>
    <t xml:space="preserve">numero de mesas inversión (1+2+3+4+5+6+7+8+9+10+11)</t>
  </si>
  <si>
    <t xml:space="preserve">valor de compra de mesas inversión (1+2+3+4+5+6+7+8+9+10+11)</t>
  </si>
  <si>
    <t xml:space="preserve">valor inicial total de mesas inversión (1+2+3+4+5+6+7+8+9+10+11)</t>
  </si>
  <si>
    <t xml:space="preserve">gasto de depreciación mesas inversión (1+2+3+4+5+6+7+8+9+10+11)</t>
  </si>
  <si>
    <t xml:space="preserve">depreciación acumulada mesas inversión (1+2+3+4+5+6+7+8+9+10+11)</t>
  </si>
  <si>
    <t xml:space="preserve">Total valor final neto mesas inversión (1+2+3+4+5+6+7+8+9+10+11)</t>
  </si>
  <si>
    <t xml:space="preserve">numero de sillas inversión (1+2+3+4+5+6+7+8+9+10+11)</t>
  </si>
  <si>
    <t xml:space="preserve">valor de compra sillas inversión (1+2+3+4+5+6+7+8+9+10+11)</t>
  </si>
  <si>
    <t xml:space="preserve">valor inicial total de sillas inversión (1+2+3+4+5+6+7+8+9+10+11)</t>
  </si>
  <si>
    <t xml:space="preserve">gasto de depreciación sillas inversión (1+2+3+4+5+6+7+8+9+10+11)</t>
  </si>
  <si>
    <t xml:space="preserve">depreciación acumulada sillas inversión (1+2+3+4+5+6+7+8+9+10+11)</t>
  </si>
  <si>
    <t xml:space="preserve">Total valor final neto sillas inversión (1+2+3+4+5+6+7+8+9+10+11)</t>
  </si>
  <si>
    <t xml:space="preserve">numero de computadores inversión (1+2+3+4+5+6+7+8+9+10+11)</t>
  </si>
  <si>
    <t xml:space="preserve">valor de compra de computadores inversión (1+2+3+4+5+6+7+8+9+10+11)</t>
  </si>
  <si>
    <t xml:space="preserve">valor inicial total de computadores inversión (1+2+3+4+5+6+7+8+9+10+11)</t>
  </si>
  <si>
    <t xml:space="preserve">gasto de depreciación computadores inversión (1+2+3+4+5+6+7+8+9+10+11)</t>
  </si>
  <si>
    <t xml:space="preserve">depreciación acumulada computadores inversión (1+2+3+4+5+6+7+8+9+10+11)</t>
  </si>
  <si>
    <t xml:space="preserve">Total valor final neto computadores inversión (1+2+3+4+5+6+7+8+9+10+11)</t>
  </si>
  <si>
    <t xml:space="preserve">Deuda en moneda nacional (COP$)</t>
  </si>
  <si>
    <t xml:space="preserve">Deuda 1</t>
  </si>
  <si>
    <t xml:space="preserve">condiciones</t>
  </si>
  <si>
    <t xml:space="preserve">monto solicitado(COP$)</t>
  </si>
  <si>
    <t xml:space="preserve">tasa (EA)</t>
  </si>
  <si>
    <t xml:space="preserve">plazo (años)</t>
  </si>
  <si>
    <t xml:space="preserve">período de gracia (años)</t>
  </si>
  <si>
    <t xml:space="preserve">matriz </t>
  </si>
  <si>
    <t xml:space="preserve">desembolso</t>
  </si>
  <si>
    <t xml:space="preserve">saldo inicial</t>
  </si>
  <si>
    <t xml:space="preserve">gasto de intereses</t>
  </si>
  <si>
    <t xml:space="preserve">amortización</t>
  </si>
  <si>
    <t xml:space="preserve">saldo final</t>
  </si>
  <si>
    <t xml:space="preserve">Deuda 2</t>
  </si>
  <si>
    <t xml:space="preserve">Deuda 3</t>
  </si>
  <si>
    <t xml:space="preserve">Deuda 4</t>
  </si>
  <si>
    <t xml:space="preserve">Deuda 5</t>
  </si>
  <si>
    <t xml:space="preserve">Resumen Deuda (1+2+3+4+5) (todo en COP$)</t>
  </si>
  <si>
    <t xml:space="preserve">monto solicitado deuda 1</t>
  </si>
  <si>
    <t xml:space="preserve">monto solicitado deuda 2</t>
  </si>
  <si>
    <t xml:space="preserve">monto solicitado deuda 3</t>
  </si>
  <si>
    <t xml:space="preserve">monto solicitado deuda 4</t>
  </si>
  <si>
    <t xml:space="preserve">monto solicitado deuda 5</t>
  </si>
  <si>
    <t xml:space="preserve">total montos deuda (1+2+3+4+5)</t>
  </si>
  <si>
    <t xml:space="preserve">desembolso deuda 1</t>
  </si>
  <si>
    <t xml:space="preserve">desembolso deuda 2</t>
  </si>
  <si>
    <t xml:space="preserve">desembolso deuda 3</t>
  </si>
  <si>
    <t xml:space="preserve">desembolso deuda 4</t>
  </si>
  <si>
    <t xml:space="preserve">desembolso deuda 5</t>
  </si>
  <si>
    <t xml:space="preserve">total desembolsos deuda (1+2+3+4+5)</t>
  </si>
  <si>
    <t xml:space="preserve">saldo inicial deuda 1</t>
  </si>
  <si>
    <t xml:space="preserve">saldo inicial deuda 2</t>
  </si>
  <si>
    <t xml:space="preserve">saldo inicial deuda 3</t>
  </si>
  <si>
    <t xml:space="preserve">saldo inicial deuda 4</t>
  </si>
  <si>
    <t xml:space="preserve">saldo inicial deuda 5</t>
  </si>
  <si>
    <t xml:space="preserve">total saldos iniciles deuda (1+2+3+4+5)</t>
  </si>
  <si>
    <t xml:space="preserve">gasto de intereses deuda 1</t>
  </si>
  <si>
    <t xml:space="preserve">gasto de intereses deuda 2</t>
  </si>
  <si>
    <t xml:space="preserve">gasto de intereses deuda 3</t>
  </si>
  <si>
    <t xml:space="preserve">gasto de intereses deuda 4</t>
  </si>
  <si>
    <t xml:space="preserve">gasto de intereses deuda 5</t>
  </si>
  <si>
    <t xml:space="preserve">gasto de intereses deuda 6</t>
  </si>
  <si>
    <t xml:space="preserve">total gastos de intereses deuda (1+2+3+4+5)</t>
  </si>
  <si>
    <t xml:space="preserve">amortización deuda 1</t>
  </si>
  <si>
    <t xml:space="preserve">amortización deuda 2</t>
  </si>
  <si>
    <t xml:space="preserve">amortización deuda 3</t>
  </si>
  <si>
    <t xml:space="preserve">amortización deuda 4</t>
  </si>
  <si>
    <t xml:space="preserve">amortización deuda 5</t>
  </si>
  <si>
    <t xml:space="preserve">total amortizaciones deuda (1+2+3+4+5)</t>
  </si>
  <si>
    <t xml:space="preserve">saldo final deuda 1</t>
  </si>
  <si>
    <t xml:space="preserve">saldo final deuda 2</t>
  </si>
  <si>
    <t xml:space="preserve">saldo final deuda 3</t>
  </si>
  <si>
    <t xml:space="preserve">saldo final deuda 4</t>
  </si>
  <si>
    <t xml:space="preserve">saldo final deuda 5</t>
  </si>
  <si>
    <t xml:space="preserve">total saldos finales deuda (1+2+3+4+5)</t>
  </si>
  <si>
    <t xml:space="preserve">Deuda en moneda extranjera (USD$)</t>
  </si>
  <si>
    <t xml:space="preserve">monto solicitado(USD$)</t>
  </si>
  <si>
    <t xml:space="preserve">matriz (USD$)</t>
  </si>
  <si>
    <t xml:space="preserve">matriz (COP$)</t>
  </si>
  <si>
    <t xml:space="preserve">diferencia en cambio</t>
  </si>
  <si>
    <t xml:space="preserve">monto solicitado deuda 1 </t>
  </si>
  <si>
    <t xml:space="preserve">diferencia en cambio deuda 1</t>
  </si>
  <si>
    <t xml:space="preserve">diferencia en cambio deuda 2</t>
  </si>
  <si>
    <t xml:space="preserve">diferencia en cambio deuda 3</t>
  </si>
  <si>
    <t xml:space="preserve">diferencia en cambio deuda 4</t>
  </si>
  <si>
    <t xml:space="preserve">diferencia en cambio deuda 5</t>
  </si>
  <si>
    <t xml:space="preserve">total saldos diferencia en cambio deuda (1+2+3+4+5)</t>
  </si>
  <si>
    <t xml:space="preserve">Capital de Trabajo </t>
  </si>
  <si>
    <t xml:space="preserve">Fuentes (Pasivos Corrientes Operacionales):</t>
  </si>
  <si>
    <t xml:space="preserve">Cuentas por Pagar</t>
  </si>
  <si>
    <t xml:space="preserve">Cuentas por Pagar con Proveedores (especificar tipo) Tipo 1</t>
  </si>
  <si>
    <t xml:space="preserve">Cuentas por Pagar con Proveedores (especificar tipo) Tipo 2</t>
  </si>
  <si>
    <t xml:space="preserve">Cuentas por Pagar con Proveedores (especificar tipo) Tipo 3</t>
  </si>
  <si>
    <t xml:space="preserve">Cuentas por Pagar con Proveedores (especificar tipo) Tipo 4</t>
  </si>
  <si>
    <t xml:space="preserve">Cuentas por Pagar con Proveedores (especificar tipo) Tipo 5</t>
  </si>
  <si>
    <t xml:space="preserve">   =  Total Cuentas por Pagar con Proveedores</t>
  </si>
  <si>
    <t xml:space="preserve">Impuestos por Pagar</t>
  </si>
  <si>
    <t xml:space="preserve">Impuestos por pagar (especificar tipo y porcentaje) Tipo 1</t>
  </si>
  <si>
    <t xml:space="preserve">Impuestos por pagar (especificar tipo y porcentaje) Tipo 2</t>
  </si>
  <si>
    <t xml:space="preserve">Impuestos por pagar (especificar tipo y porcentaje) Tipo 3</t>
  </si>
  <si>
    <t xml:space="preserve">Impuestos por pagar (especificar tipo y porcentaje) Tipo 4</t>
  </si>
  <si>
    <t xml:space="preserve">Impuestos por pagar (especificar tipo y porcentaje) Tipo 5</t>
  </si>
  <si>
    <t xml:space="preserve">   =  Total Impuestos por Pagar</t>
  </si>
  <si>
    <t xml:space="preserve">Obligaciones Laborales por Pagar</t>
  </si>
  <si>
    <t xml:space="preserve">Obligaciones Laborales por pagar (especificar tipo) Tipo 1</t>
  </si>
  <si>
    <t xml:space="preserve">Obligaciones Laborales por pagar (especificar tipo) Tipo 2</t>
  </si>
  <si>
    <t xml:space="preserve">Obligaciones Laborales por pagar (especificar tipo) Tipo 3</t>
  </si>
  <si>
    <t xml:space="preserve">Obligaciones Laborales por pagar (especificar tipo) Tipo 4</t>
  </si>
  <si>
    <t xml:space="preserve">Obligaciones Laborales por pagar (especificar tipo) Tipo 5</t>
  </si>
  <si>
    <t xml:space="preserve">   =  Total Obligaciones Laborales por pagar</t>
  </si>
  <si>
    <t xml:space="preserve">Pasivos Estimados y Provisiones por Pagar</t>
  </si>
  <si>
    <t xml:space="preserve">Pasivos Estimados y Provisiones por para (especificar tipo) Tipo 1</t>
  </si>
  <si>
    <t xml:space="preserve">Pasivos Estimados y Provisiones por para (especificar tipo) Tipo 2</t>
  </si>
  <si>
    <t xml:space="preserve">Pasivos Estimados y Provisiones por para (especificar tipo) Tipo 3</t>
  </si>
  <si>
    <t xml:space="preserve">Pasivos Estimados y Provisiones por para (especificar tipo) Tipo 4</t>
  </si>
  <si>
    <t xml:space="preserve">Pasivos Estimados y Provisiones por para (especificar tipo) Tipo 5</t>
  </si>
  <si>
    <t xml:space="preserve">   =  Total Pasivos Estimados y Provisiones por Pagar</t>
  </si>
  <si>
    <t xml:space="preserve">Otros Pasivos de Corto Plazo por Pagar (no deuda financiera)</t>
  </si>
  <si>
    <t xml:space="preserve">Otros Pasivos de Corto Plazo por Pagar (especificar tipo) Tipo 1</t>
  </si>
  <si>
    <t xml:space="preserve">Otros Pasivos de Corto Plazo por Pagar (especificar tipo) Tipo 2</t>
  </si>
  <si>
    <t xml:space="preserve">Otros Pasivos de Corto Plazo por Pagar (especificar tipo) Tipo 3</t>
  </si>
  <si>
    <t xml:space="preserve">Otros Pasivos de Corto Plazo por Pagar (especificar tipo) Tipo 4</t>
  </si>
  <si>
    <t xml:space="preserve">Otros Pasivos de Corto Plazo por Pagar (especificar tipo) Tipo 5</t>
  </si>
  <si>
    <t xml:space="preserve">   =  Total Otros Pasivos de Corto Plazo por Pagar </t>
  </si>
  <si>
    <t xml:space="preserve">Resumen:  (1+2+3+4+5)</t>
  </si>
  <si>
    <t xml:space="preserve">Total Cuentas por Pagar con Proveedores</t>
  </si>
  <si>
    <t xml:space="preserve">Total Impuestos por Pagar</t>
  </si>
  <si>
    <t xml:space="preserve">Total Obligaciones Laborales por Pagar</t>
  </si>
  <si>
    <t xml:space="preserve">Total Pasivos Estimados y Provisiones por Pagar</t>
  </si>
  <si>
    <t xml:space="preserve">Total Otros Pasivos de Corto Plazo por Pagar </t>
  </si>
  <si>
    <t xml:space="preserve">  =  Total Pasivos Corrientes Operacionales (Pasivos de corto plazo no deuda financiera)</t>
  </si>
  <si>
    <t xml:space="preserve">Usos (Activos Corrientes Operacionales):</t>
  </si>
  <si>
    <t xml:space="preserve">Efectivo</t>
  </si>
  <si>
    <t xml:space="preserve">  =  Total Efectivo </t>
  </si>
  <si>
    <t xml:space="preserve">Inversiones Temporales:</t>
  </si>
  <si>
    <t xml:space="preserve">Inversiones Temporales (especificar tipo) Tipo 1</t>
  </si>
  <si>
    <t xml:space="preserve">Inversiones Temporales (especificar tipo) Tipo 2</t>
  </si>
  <si>
    <t xml:space="preserve">Inversiones Temporales (especificar tipo) Tipo 3</t>
  </si>
  <si>
    <t xml:space="preserve">Inversiones Temporales (especificar tipo) Tipo 4</t>
  </si>
  <si>
    <t xml:space="preserve">Inversiones Temporales (especificar tipo) Tipo 5</t>
  </si>
  <si>
    <t xml:space="preserve">  =  Total Inversiones Temporales</t>
  </si>
  <si>
    <t xml:space="preserve">Cuentas por Cobrar:</t>
  </si>
  <si>
    <t xml:space="preserve">Cuentas por Cobrar (especificar tipo) Tipo 1</t>
  </si>
  <si>
    <t xml:space="preserve">Cuentas por Cobrar (especificar tipo) Tipo 2</t>
  </si>
  <si>
    <t xml:space="preserve">Cuentas por Cobrar (especificar tipo) Tipo 3</t>
  </si>
  <si>
    <t xml:space="preserve">Cuentas por Cobrar (especificar tipo) Tipo 4</t>
  </si>
  <si>
    <t xml:space="preserve">Cuentas por Cobrar (especificar tipo) Tipo 5</t>
  </si>
  <si>
    <t xml:space="preserve">  =  Total Cuentas por Cobrar</t>
  </si>
  <si>
    <t xml:space="preserve">Inventarios:</t>
  </si>
  <si>
    <t xml:space="preserve">Inventarios (especificar tipo) Tipo 1</t>
  </si>
  <si>
    <t xml:space="preserve">Inventarios (especificar tipo) Tipo 2</t>
  </si>
  <si>
    <t xml:space="preserve">Inventarios (especificar tipo) Tipo 3</t>
  </si>
  <si>
    <t xml:space="preserve">Inventarios (especificar tipo) Tipo 4</t>
  </si>
  <si>
    <t xml:space="preserve">Inventarios (especificar tipo) Tipo 5</t>
  </si>
  <si>
    <t xml:space="preserve">  =  Total Inventarios</t>
  </si>
  <si>
    <t xml:space="preserve">Otros Activos Corrientes Operacionales:</t>
  </si>
  <si>
    <t xml:space="preserve">Otros Activos Corrientes Operacionales (especificar tipo) Tipo 1</t>
  </si>
  <si>
    <t xml:space="preserve">Otros Activos Corrientes Operacionales (especificar tipo) Tipo 2</t>
  </si>
  <si>
    <t xml:space="preserve">Otros Activos Corrientes Operacionales (especificar tipo) Tipo 3</t>
  </si>
  <si>
    <t xml:space="preserve">Otros Activos Corrientes Operacionales (especificar tipo) Tipo 4</t>
  </si>
  <si>
    <t xml:space="preserve">Otros Activos Corrientes Operacionales (especificar tipo) Tipo 5</t>
  </si>
  <si>
    <t xml:space="preserve">  =  Total Otros Activos Corrientes Operacionales</t>
  </si>
  <si>
    <t xml:space="preserve">Total Efectivo </t>
  </si>
  <si>
    <t xml:space="preserve">Total Inversiones Temporales</t>
  </si>
  <si>
    <t xml:space="preserve">Total Cuentas por Cobrar</t>
  </si>
  <si>
    <t xml:space="preserve">Total Inventarios</t>
  </si>
  <si>
    <t xml:space="preserve">Total Otros Activos Corrientes Operacionales</t>
  </si>
  <si>
    <t xml:space="preserve">  =  Total Activos Corrientes Operacionales</t>
  </si>
  <si>
    <t xml:space="preserve">Capital de Trabajo:</t>
  </si>
  <si>
    <t xml:space="preserve">  +</t>
  </si>
  <si>
    <t xml:space="preserve">Total Fuentes (Total Pasivos Corrientes Operacionales)</t>
  </si>
  <si>
    <t xml:space="preserve">  -</t>
  </si>
  <si>
    <t xml:space="preserve">Total Usos (Total Activos Corrientes Operacionales)</t>
  </si>
  <si>
    <t xml:space="preserve">  = </t>
  </si>
  <si>
    <t xml:space="preserve">Necesidades de Capital de Trabajo</t>
  </si>
  <si>
    <t xml:space="preserve">  =  </t>
  </si>
  <si>
    <t xml:space="preserve">Variación de Capital de Trabajo</t>
  </si>
  <si>
    <t xml:space="preserve">ANEXO - PLANTILLA MODELO DE SOSTENIBILIDAD </t>
  </si>
  <si>
    <t xml:space="preserve"> </t>
  </si>
  <si>
    <t xml:space="preserve"> +</t>
  </si>
  <si>
    <t xml:space="preserve">Ingresos Operacionales: (US$)</t>
  </si>
  <si>
    <t xml:space="preserve">Ingresos por Producción de Contenidos</t>
  </si>
  <si>
    <t xml:space="preserve">Ingresos por Programas de Formación</t>
  </si>
  <si>
    <t xml:space="preserve">Otros Ingresos Operacionales</t>
  </si>
  <si>
    <t xml:space="preserve"> -</t>
  </si>
  <si>
    <t xml:space="preserve">Gastos Operacionales:</t>
  </si>
  <si>
    <t xml:space="preserve">Gastos Administrativos </t>
  </si>
  <si>
    <t xml:space="preserve">Costos  Producción de contenidos </t>
  </si>
  <si>
    <t xml:space="preserve">Costos  Formación de docentes </t>
  </si>
  <si>
    <t xml:space="preserve">Costos Estrategia de promoción y comercialización </t>
  </si>
  <si>
    <t xml:space="preserve"> = </t>
  </si>
  <si>
    <t xml:space="preserve">Utilidad Operacional</t>
  </si>
  <si>
    <t xml:space="preserve">Ingresos no operacionales (si aplica) :</t>
  </si>
  <si>
    <t xml:space="preserve">Ingresos financieros</t>
  </si>
  <si>
    <t xml:space="preserve">Otros</t>
  </si>
  <si>
    <t xml:space="preserve">Gastos no operacionales (si aplica) :</t>
  </si>
  <si>
    <t xml:space="preserve">Gastos financieros</t>
  </si>
  <si>
    <t xml:space="preserve"> =</t>
  </si>
  <si>
    <t xml:space="preserve">Utilidad Antes de Impuestos</t>
  </si>
  <si>
    <t xml:space="preserve"> - </t>
  </si>
  <si>
    <t xml:space="preserve">Impuestos</t>
  </si>
  <si>
    <t xml:space="preserve">Utilidad Neta </t>
  </si>
  <si>
    <t xml:space="preserve">VPN (Tasa de descuento 12%)</t>
  </si>
  <si>
    <t xml:space="preserve">Balance General</t>
  </si>
  <si>
    <t xml:space="preserve">fuente: hojas auxiliares del modelo)</t>
  </si>
  <si>
    <t xml:space="preserve">Activos:</t>
  </si>
  <si>
    <t xml:space="preserve">Activos Corrientes:</t>
  </si>
  <si>
    <t xml:space="preserve">Activos Fijos:</t>
  </si>
  <si>
    <t xml:space="preserve">Total Activos (Corrientes + Fijos)</t>
  </si>
  <si>
    <t xml:space="preserve">Pasivos:</t>
  </si>
  <si>
    <t xml:space="preserve">Pasivos Corrientes:</t>
  </si>
  <si>
    <t xml:space="preserve">Sobregiro</t>
  </si>
  <si>
    <t xml:space="preserve">Pasivos a Largo Plazo:</t>
  </si>
  <si>
    <t xml:space="preserve">Saldo final deuda en moneda nacional: (COP$)</t>
  </si>
  <si>
    <t xml:space="preserve">Saldo final deuda moneda extranjera: (COP$)</t>
  </si>
  <si>
    <t xml:space="preserve">Total Pasivos (Corrientes + Largo Plazo)</t>
  </si>
  <si>
    <t xml:space="preserve">Patrimonio</t>
  </si>
  <si>
    <t xml:space="preserve">Capital Social (valor de la infraestructura aportada)</t>
  </si>
  <si>
    <t xml:space="preserve">Utilidades del Ejercicio</t>
  </si>
  <si>
    <t xml:space="preserve">Utilidades acumuladas</t>
  </si>
  <si>
    <t xml:space="preserve">Total Patrimonio</t>
  </si>
  <si>
    <t xml:space="preserve">Total Activos</t>
  </si>
  <si>
    <t xml:space="preserve">Total Pasivo + Patrimonio</t>
  </si>
  <si>
    <t xml:space="preserve">check</t>
  </si>
  <si>
    <t xml:space="preserve">Analisis Costo / Beneficio</t>
  </si>
  <si>
    <t xml:space="preserve">Costos del proyecto:</t>
  </si>
  <si>
    <t xml:space="preserve">Costos Operacionales </t>
  </si>
  <si>
    <t xml:space="preserve">Gastos Operacionales de papelería y varios:</t>
  </si>
  <si>
    <t xml:space="preserve">Gastos Operacionales de depreciación de activos preexistentes:</t>
  </si>
  <si>
    <t xml:space="preserve">Gastos Operacionales de depreciación de activos nuevos inversión:</t>
  </si>
  <si>
    <t xml:space="preserve">Variación de Capital de trabajo (si es positiva)</t>
  </si>
  <si>
    <t xml:space="preserve">Total Costos del proyecto</t>
  </si>
  <si>
    <t xml:space="preserve">Beneficios del Proyecto</t>
  </si>
  <si>
    <t xml:space="preserve">Variación de Capital de trabajo (si es negativa)</t>
  </si>
  <si>
    <t xml:space="preserve">Total Beneficios del Proyecto</t>
  </si>
</sst>
</file>

<file path=xl/styles.xml><?xml version="1.0" encoding="utf-8"?>
<styleSheet xmlns="http://schemas.openxmlformats.org/spreadsheetml/2006/main">
  <numFmts count="199">
    <numFmt numFmtId="164" formatCode="General"/>
    <numFmt numFmtId="165" formatCode="\$#,##0_);&quot;($&quot;#,##0\)"/>
    <numFmt numFmtId="166" formatCode="\$#,##0.0_);&quot;($&quot;#,##0.0\)"/>
    <numFmt numFmtId="167" formatCode="\$#,##0.00_);[RED]&quot;($&quot;#,##0.00\)"/>
    <numFmt numFmtId="168" formatCode="\$#,##0.000_);&quot;($&quot;#,##0.000\)"/>
    <numFmt numFmtId="169" formatCode="_(* \$#,##0_);_(* &quot;($&quot;#,##0\);_(* \-??_);_(@_)"/>
    <numFmt numFmtId="170" formatCode="_(* \$#,##0.00_);_(* &quot;($&quot;#,##0.00\);_(* \-??_);_(@_)"/>
    <numFmt numFmtId="171" formatCode="#,##0.0"/>
    <numFmt numFmtId="172" formatCode="#,##0.0;[RED]\(#,##0.0\)"/>
    <numFmt numFmtId="173" formatCode="0.00_);\(0.00\)"/>
    <numFmt numFmtId="174" formatCode="* 0%;* \-0%;* 0%"/>
    <numFmt numFmtId="175" formatCode="* 0.0%;* \-0.0%;* 0.0%"/>
    <numFmt numFmtId="176" formatCode="#,##0;\(#,##0\)"/>
    <numFmt numFmtId="177" formatCode="_(\$* #,##0.000_);_(\$* \(#,##0.000\);_(\$* \-??_);_(@_)"/>
    <numFmt numFmtId="178" formatCode="0%"/>
    <numFmt numFmtId="179" formatCode="0.0000"/>
    <numFmt numFmtId="180" formatCode="#,##0.0;\(#,##0.0\);\-"/>
    <numFmt numFmtId="181" formatCode="#,##0.0&quot; F&quot;;\(#,##0.0&quot; F)&quot;;\-"/>
    <numFmt numFmtId="182" formatCode="0.0%;\(0.0%\);\-"/>
    <numFmt numFmtId="183" formatCode="#,##0.0_);\(#,##0.0\)"/>
    <numFmt numFmtId="184" formatCode="#,##0.00_);\(#,##0.00_)"/>
    <numFmt numFmtId="185" formatCode="#,##0.000_);\(#,##0.000\)"/>
    <numFmt numFmtId="186" formatCode="#,##0.0000_);\(#,##0.0000\)"/>
    <numFmt numFmtId="187" formatCode="0.00\x"/>
    <numFmt numFmtId="188" formatCode="0.0000000000"/>
    <numFmt numFmtId="189" formatCode="0.0\x"/>
    <numFmt numFmtId="190" formatCode="0.0%"/>
    <numFmt numFmtId="191" formatCode="0.00"/>
    <numFmt numFmtId="192" formatCode="0.00%"/>
    <numFmt numFmtId="193" formatCode="0.000%"/>
    <numFmt numFmtId="194" formatCode="0.0000%"/>
    <numFmt numFmtId="195" formatCode="#,##0;\(#,##0\);\-"/>
    <numFmt numFmtId="196" formatCode="#,##0&quot; MF&quot;;\(#,##0&quot; MF)&quot;;\-"/>
    <numFmt numFmtId="197" formatCode="General&quot; years&quot;"/>
    <numFmt numFmtId="198" formatCode="0.0%_)\(0\.0%\)"/>
    <numFmt numFmtId="199" formatCode="0&quot;yr&quot;"/>
    <numFmt numFmtId="200" formatCode="#,##0.0%_);\(#,##0.0%\)"/>
    <numFmt numFmtId="201" formatCode="#,##0_);\(#,##0\);&quot;&quot;"/>
    <numFmt numFmtId="202" formatCode="[&gt;1]&quot;10Q: &quot;0&quot; qtrs&quot;;&quot;10Q: &quot;0&quot; qtr&quot;"/>
    <numFmt numFmtId="203" formatCode="0.00\ ;\(0.00\)"/>
    <numFmt numFmtId="204" formatCode="0.00\%;\-0.00\%;0.00\%"/>
    <numFmt numFmtId="205" formatCode="[$-409]#,##0.00_);[RED]\(#,##0.00\)"/>
    <numFmt numFmtId="206" formatCode="[$-409]#,##0_);\(#,##0\)"/>
    <numFmt numFmtId="207" formatCode="General_)"/>
    <numFmt numFmtId="208" formatCode="\$#,##0"/>
    <numFmt numFmtId="209" formatCode="\$#,##0.0_);[RED]&quot;($&quot;#,##0.0\)"/>
    <numFmt numFmtId="210" formatCode="0.000000"/>
    <numFmt numFmtId="211" formatCode="[$-409]#,##0_);[RED]\(#,##0\)"/>
    <numFmt numFmtId="212" formatCode="#,##0.0_);\(#,##0.0\);#,##0.0_);@_)"/>
    <numFmt numFmtId="213" formatCode="0.000"/>
    <numFmt numFmtId="214" formatCode="\$_(#,##0.00_);&quot;$(&quot;#,##0.00\);\$_(0.00_);@_)"/>
    <numFmt numFmtId="215" formatCode="#,##0.00000_);\(#,##0.00000\)"/>
    <numFmt numFmtId="216" formatCode="[$-409]#,##0.00_);\(#,##0.00\)"/>
    <numFmt numFmtId="217" formatCode="#,##0.000000_);\(#,##0.000000\)"/>
    <numFmt numFmtId="218" formatCode="#,##0.00"/>
    <numFmt numFmtId="219" formatCode="0.000000000"/>
    <numFmt numFmtId="220" formatCode="#,##0"/>
    <numFmt numFmtId="221" formatCode="#,##0.0_);[RED]\(#,##0.0\)"/>
    <numFmt numFmtId="222" formatCode="#,##0_)\x;\(#,##0&quot;)x&quot;;0_)\x;@_)_x"/>
    <numFmt numFmtId="223" formatCode="_(* #,##0_);_(* \(#,##0\);_(* \-?_);_(@_)"/>
    <numFmt numFmtId="224" formatCode="_(&quot;R$&quot;* #,##0.00_);_(&quot;R$&quot;* \(#,##0.00\);_(&quot;R$&quot;* \-??_);_(@_)"/>
    <numFmt numFmtId="225" formatCode="0.0"/>
    <numFmt numFmtId="226" formatCode="#,##0.000_);[RED]\(#,##0.000\)"/>
    <numFmt numFmtId="227" formatCode="#,##0.0000_);[RED]\(#,##0.0000\)"/>
    <numFmt numFmtId="228" formatCode="\$#,##0.00"/>
    <numFmt numFmtId="229" formatCode="_(* #,##0_);_(* \(#,##0\);_(* \-_);_(@_)"/>
    <numFmt numFmtId="230" formatCode="m\-d\-yy"/>
    <numFmt numFmtId="231" formatCode="&quot;  ª&quot;* #,##0_);&quot;  ª&quot;* \(#,##0\)"/>
    <numFmt numFmtId="232" formatCode="&quot;  ª&quot;* \$#,##0_);&quot;  ª&quot;* &quot;($&quot;#,##0\)"/>
    <numFmt numFmtId="233" formatCode="&quot;  ª&quot;* #,##0.0_);&quot;  ª&quot;* \(#,##0.0\)"/>
    <numFmt numFmtId="234" formatCode="0.0_)"/>
    <numFmt numFmtId="235" formatCode="_(* #,##0.0_);_(* \(#,##0.0\);_(* \-??_);_(@_)"/>
    <numFmt numFmtId="236" formatCode="\$#,##0.000000_);[RED]&quot;($&quot;#,##0.000000\)"/>
    <numFmt numFmtId="237" formatCode="_(* #,##0_);_(* \(#,##0\);_(* \-??_);_(@_)"/>
    <numFmt numFmtId="238" formatCode="_(* #,##0.000_);_(* \(#,##0.000\);_(* \-??_);_(@_)"/>
    <numFmt numFmtId="239" formatCode="&quot;     &quot;General&quot;     &quot;"/>
    <numFmt numFmtId="240" formatCode="&quot;   &quot;General&quot;A   &quot;"/>
    <numFmt numFmtId="241" formatCode="#,##0_}&quot;bar&quot;;\(#,##0&quot;)bar&quot;"/>
    <numFmt numFmtId="242" formatCode="_(* #,##0.0&quot; bp&quot;;_(* \(#,##0.0&quot; bp)&quot;;_(* \-_);_(@_)"/>
    <numFmt numFmtId="243" formatCode="_-* #,##0.000_-;\-* #,##0.000_-;_-* \-??_-;_-@_-"/>
    <numFmt numFmtId="244" formatCode="0&quot; bp&quot;"/>
    <numFmt numFmtId="245" formatCode="#,##0\ ;\(#,##0\);&quot;–     &quot;"/>
    <numFmt numFmtId="246" formatCode="#,##0;\(#,##0\);\-"/>
    <numFmt numFmtId="247" formatCode="0.0\x_);\(0.0&quot;x)&quot;"/>
    <numFmt numFmtId="248" formatCode="&quot;•  &quot;@"/>
    <numFmt numFmtId="249" formatCode="#."/>
    <numFmt numFmtId="250" formatCode="#,##0.00__\);\(#,##0.00\);__&quot;  -&quot;"/>
    <numFmt numFmtId="251" formatCode="_(* #,##0.0_);_(* \(#,##0.0\);_(* \-?_);_(@_)"/>
    <numFmt numFmtId="252" formatCode="_-* #,##0_ &quot;-miliardi&quot;;\-* #,##0_-;_-* \-??_-;_-@_-"/>
    <numFmt numFmtId="253" formatCode="0"/>
    <numFmt numFmtId="254" formatCode="yyyy_)"/>
    <numFmt numFmtId="255" formatCode="_(* #,##0.00_);_(* \(#,##0.00\);_(* \-??_);_(@_)"/>
    <numFmt numFmtId="256" formatCode="&quot;On&quot;;&quot;On&quot;;&quot;Off&quot;"/>
    <numFmt numFmtId="257" formatCode="#,##0.0;\(#,##0.0\)"/>
    <numFmt numFmtId="258" formatCode="[$€-2]\ #,##0.00_);[RED]\([$€-2]\ #,##0.00\)"/>
    <numFmt numFmtId="259" formatCode="#,##0_%_);\(#,##0\)_%;**;@_%_)"/>
    <numFmt numFmtId="260" formatCode="_._.* #,##0.0_)_%;_._.* \(#,##0.0\)_%;_._.* \ .0_)_%"/>
    <numFmt numFmtId="261" formatCode="_._.* #,##0.00_)_%;_._.* \(#,##0.00\)_%;_._.* \ .00_)_%"/>
    <numFmt numFmtId="262" formatCode="_._.* #,##0.000_)_%;_._.* \(#,##0.000\)_%;_._.* \ .000_)_%"/>
    <numFmt numFmtId="263" formatCode="\W#,##0\);\(#,##0\)"/>
    <numFmt numFmtId="264" formatCode="#,##0.00_%_);\(#,##0.00\)_%;**;@_%_)"/>
    <numFmt numFmtId="265" formatCode="&quot;  !&quot;* #,##0_);&quot;  !&quot;* \(#,##0\)"/>
    <numFmt numFmtId="266" formatCode="&quot;  !&quot;* \$#,##0_);&quot;  !&quot;* &quot;($&quot;#,##0\)"/>
    <numFmt numFmtId="267" formatCode="0\ "/>
    <numFmt numFmtId="268" formatCode="\$#,#00"/>
    <numFmt numFmtId="269" formatCode="&quot;+ &quot;#,##0.0_);[RED]&quot;- &quot;#,##0.0_);#,##0.0_)"/>
    <numFmt numFmtId="270" formatCode="&quot;True&quot;;&quot;True&quot;;&quot;False&quot;"/>
    <numFmt numFmtId="271" formatCode="#,##0.0000000"/>
    <numFmt numFmtId="272" formatCode="\W#,##0.\);\(#,##0.\)"/>
    <numFmt numFmtId="273" formatCode="\$#,##0.00_);[RED]&quot;($&quot;#,##0.00\);&quot;--  &quot;;_(@_)"/>
    <numFmt numFmtId="274" formatCode="\$#,##0;&quot;-$&quot;#,##0"/>
    <numFmt numFmtId="275" formatCode="m&quot;ont&quot;h\ d&quot;, yyyy&quot;"/>
    <numFmt numFmtId="276" formatCode="\\#,##0.00;&quot;-\&quot;#,##0.00"/>
    <numFmt numFmtId="277" formatCode="&quot;DH &quot;#,##0;&quot;(DH &quot;#,##0\)"/>
    <numFmt numFmtId="278" formatCode="_-#,##0&quot; DM/GJ&quot;"/>
    <numFmt numFmtId="279" formatCode="_-#,##0.00&quot; DM/MWh&quot;"/>
    <numFmt numFmtId="280" formatCode="_-#,##0&quot; DM/t&quot;"/>
    <numFmt numFmtId="281" formatCode="_-#,##0&quot; DM/therm&quot;"/>
    <numFmt numFmtId="282" formatCode="_ [$€-2]\ * #,##0.00_ ;_ [$€-2]\ * \-#,##0.00_ ;_ [$€-2]\ * \-??_ "/>
    <numFmt numFmtId="283" formatCode="_(* #,##0.0%_);_(* \(#,##0.0%\);_(* &quot; - %&quot;_);_(@_)"/>
    <numFmt numFmtId="284" formatCode="_(* #,##0.0_);_(* \(#,##0.0\);_(* &quot; - &quot;_);_(@_)"/>
    <numFmt numFmtId="285" formatCode="#,##0."/>
    <numFmt numFmtId="286" formatCode="#,#00"/>
    <numFmt numFmtId="287" formatCode="_-#,##0&quot; GJ&quot;"/>
    <numFmt numFmtId="288" formatCode="_-#,##0&quot; GJ/MW&quot;"/>
    <numFmt numFmtId="289" formatCode="_-#,##0&quot; GJ/t&quot;"/>
    <numFmt numFmtId="290" formatCode="_-#,##0&quot; GJ/te&quot;"/>
    <numFmt numFmtId="291" formatCode="\\#,##0;[RED]&quot;\\-&quot;#,##0"/>
    <numFmt numFmtId="292" formatCode="#,"/>
    <numFmt numFmtId="293" formatCode=";;;"/>
    <numFmt numFmtId="294" formatCode="_-#,##0&quot; hours&quot;"/>
    <numFmt numFmtId="295" formatCode="_-#,##0&quot; kJ&quot;"/>
    <numFmt numFmtId="296" formatCode="_-#,##0&quot; kJ/kWh&quot;"/>
    <numFmt numFmtId="297" formatCode="_-#,##0.000&quot; Lo&quot;"/>
    <numFmt numFmtId="298" formatCode="_-#,##0.0&quot; max&quot;"/>
    <numFmt numFmtId="299" formatCode="&quot;Mo. &quot;0;&quot;Mo. -&quot;0"/>
    <numFmt numFmtId="300" formatCode="_-#,##0&quot; mil GJ&quot;"/>
    <numFmt numFmtId="301" formatCode="_ * #,##0.000_ ;_ * \-#,##0.000_ ;_ * \-??_ ;_ @_ "/>
    <numFmt numFmtId="302" formatCode="_ * #,##0.00_ ;_ * \-#,##0.00_ ;_ * \-??_ ;_ @_ "/>
    <numFmt numFmtId="303" formatCode="_ * #,##0.0_ ;_ * \-#,##0.0_ ;_ * \-??_ ;_ @_ "/>
    <numFmt numFmtId="304" formatCode="_(\$* #,##0.00_);_(\$* \(#,##0.00\);_(\$* \-??_);_(@_)"/>
    <numFmt numFmtId="305" formatCode="_-#,##0.00&quot; min&quot;"/>
    <numFmt numFmtId="306" formatCode="#,##0\x_);\(#,##0&quot;x)&quot;"/>
    <numFmt numFmtId="307" formatCode="#,##0%_);\(#,##0%\)"/>
    <numFmt numFmtId="308" formatCode="_-#,##0.000&quot; Mo&quot;"/>
    <numFmt numFmtId="309" formatCode="_(&quot;R$&quot;* #,##0_);_(&quot;R$&quot;* \(#,##0\);_(&quot;R$&quot;* \-_);_(@_)"/>
    <numFmt numFmtId="310" formatCode="_(&quot;$ &quot;* #,##0.00_);_(&quot;$ &quot;* \(#,##0.00\);_(&quot;$ &quot;* \-??_);_(@_)"/>
    <numFmt numFmtId="311" formatCode="_-#,##0&quot; months&quot;"/>
    <numFmt numFmtId="312" formatCode="#,##0.00\x_);\(#,##0.00&quot;x)&quot;"/>
    <numFmt numFmtId="313" formatCode="_-#,##0&quot;MW&quot;"/>
    <numFmt numFmtId="314" formatCode="_-* #,##0.00000000_-;\-* #,##0.00000000_-;_-* \-_-;_-@_-"/>
    <numFmt numFmtId="315" formatCode="_-#,##0&quot; MWth&quot;"/>
    <numFmt numFmtId="316" formatCode="_-#,##0&quot;MWth&quot;"/>
    <numFmt numFmtId="317" formatCode="0.00_)"/>
    <numFmt numFmtId="318" formatCode="_-\$* #,##0.00_-;&quot;-$&quot;* #,##0.00_-;_-\$* \-??_-;_-@_-"/>
    <numFmt numFmtId="319" formatCode="_-#,##0&quot; p/therm&quot;"/>
    <numFmt numFmtId="320" formatCode="%#,#00"/>
    <numFmt numFmtId="321" formatCode="0%;[RED]\(0%\)"/>
    <numFmt numFmtId="322" formatCode="0.0%;[RED]\(0.0%\)"/>
    <numFmt numFmtId="323" formatCode="#,##0.0\%_);\(#,##0.0&quot;%)&quot;;#,##0.0\%_);@_)"/>
    <numFmt numFmtId="324" formatCode="_-#,##0&quot; pf/GJ&quot;"/>
    <numFmt numFmtId="325" formatCode="_-#,##0&quot; pf/kw&quot;"/>
    <numFmt numFmtId="326" formatCode="_-#,##0&quot; pf/therm&quot;"/>
    <numFmt numFmtId="327" formatCode="_-#,##0.000&quot; Po&quot;"/>
    <numFmt numFmtId="328" formatCode="0&quot; kt&quot;"/>
    <numFmt numFmtId="329" formatCode="@\ *."/>
    <numFmt numFmtId="330" formatCode="[h]:mm:ss"/>
    <numFmt numFmtId="331" formatCode="m/d/yy\ h:mm:ss"/>
    <numFmt numFmtId="332" formatCode="#,##0&quot; DM&quot;;\-#,##0&quot; DM&quot;"/>
    <numFmt numFmtId="333" formatCode="_-#,##0&quot; t&quot;"/>
    <numFmt numFmtId="334" formatCode="_-#,##0&quot; t/a&quot;"/>
    <numFmt numFmtId="335" formatCode="_-#,##0&quot; t/h&quot;"/>
    <numFmt numFmtId="336" formatCode="_-#\,##0&quot; t&quot;"/>
    <numFmt numFmtId="337" formatCode="_ \\* #,##0.00_ ;_ \\* \-#,##0.00_ ;_ \\* \-??_ ;_ @_ "/>
    <numFmt numFmtId="338" formatCode="_-#,##0&quot; te/h&quot;"/>
    <numFmt numFmtId="339" formatCode="\£#,##0_);&quot;(£&quot;#,##0\)"/>
    <numFmt numFmtId="340" formatCode="0.0\x"/>
    <numFmt numFmtId="341" formatCode="#,##0&quot; DM&quot;;[RED]\-#,##0&quot; DM&quot;"/>
    <numFmt numFmtId="342" formatCode="#,##0.00&quot; DM&quot;;[RED]\-#,##0.00&quot; DM&quot;"/>
    <numFmt numFmtId="343" formatCode="_-#,##0&quot; years&quot;"/>
    <numFmt numFmtId="344" formatCode="_-#,##0.000&quot; Z&quot;"/>
    <numFmt numFmtId="345" formatCode="_-#\,##0\.000&quot; Z&quot;"/>
    <numFmt numFmtId="346" formatCode="&quot;£ &quot;#,##0_);[RED]&quot;(£ &quot;#,##0\)"/>
    <numFmt numFmtId="347" formatCode="_-#,##0&quot; £/GJ&quot;"/>
    <numFmt numFmtId="348" formatCode="_-#,##0&quot; £/t&quot;"/>
    <numFmt numFmtId="349" formatCode="&quot;¥ &quot;#,##0_);[RED]&quot;(¥ &quot;#,##0\)"/>
    <numFmt numFmtId="350" formatCode="_-#,##0\°"/>
    <numFmt numFmtId="351" formatCode="0.00\x;\-0.00\x;0.00\x"/>
    <numFmt numFmtId="352" formatCode="_-#\,##0\°"/>
    <numFmt numFmtId="353" formatCode="_(\$* #,##0_);_(\$* \(#,##0\);_(\$* \-_);_(@_)"/>
    <numFmt numFmtId="354" formatCode="#,##0;[RED]\-#,##0"/>
    <numFmt numFmtId="355" formatCode="#,##0.00;[RED]\-#,##0.00"/>
    <numFmt numFmtId="356" formatCode="\\#,##0.00;[RED]&quot;\-&quot;#,##0.00"/>
    <numFmt numFmtId="357" formatCode="\\#,##0;[RED]&quot;\-&quot;#,##0"/>
    <numFmt numFmtId="358" formatCode="_-* #,##0.00\ _P_t_a_-;\-* #,##0.00\ _P_t_a_-;_-* \-??\ _P_t_a_-;_-@_-"/>
    <numFmt numFmtId="359" formatCode="_-* #,##0\ _€_-;\-* #,##0\ _€_-;_-* \-??\ _€_-;_-@_-"/>
    <numFmt numFmtId="360" formatCode="General"/>
    <numFmt numFmtId="361" formatCode="&quot;$ &quot;#,##0.00_);[RED]&quot;($ &quot;#,##0.00\)"/>
    <numFmt numFmtId="362" formatCode="%#,#0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rebuchet MS"/>
      <family val="2"/>
    </font>
    <font>
      <sz val="10"/>
      <name val="Palatino"/>
      <family val="1"/>
    </font>
    <font>
      <sz val="10"/>
      <name val="MS Sans Serif"/>
      <family val="2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</font>
    <font>
      <sz val="8"/>
      <name val="Times New Roman"/>
      <family val="1"/>
    </font>
    <font>
      <sz val="14"/>
      <name val="Times New Roman"/>
      <family val="0"/>
    </font>
    <font>
      <sz val="11"/>
      <color rgb="FFFFFFFF"/>
      <name val="Calibri"/>
      <family val="2"/>
    </font>
    <font>
      <sz val="12"/>
      <name val="Arial MT"/>
      <family val="0"/>
    </font>
    <font>
      <sz val="10"/>
      <name val="Courier New"/>
      <family val="3"/>
    </font>
    <font>
      <sz val="10"/>
      <color rgb="FFFFFFFF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0"/>
      <charset val="204"/>
    </font>
    <font>
      <i val="true"/>
      <sz val="10"/>
      <name val="Arial"/>
      <family val="2"/>
    </font>
    <font>
      <b val="true"/>
      <sz val="22"/>
      <color rgb="FF000080"/>
      <name val="Arial"/>
      <family val="2"/>
    </font>
    <font>
      <sz val="9"/>
      <name val="Arial"/>
      <family val="2"/>
    </font>
    <font>
      <sz val="10"/>
      <name val="Helvetica 45 Light"/>
      <family val="2"/>
    </font>
    <font>
      <sz val="12"/>
      <name val="Palatino"/>
      <family val="1"/>
    </font>
    <font>
      <sz val="11"/>
      <name val="?? ??"/>
      <family val="1"/>
      <charset val="128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Garamond"/>
      <family val="0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Trebuchet MS"/>
      <family val="2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Arial"/>
      <family val="2"/>
    </font>
    <font>
      <sz val="11"/>
      <color rgb="FF800080"/>
      <name val="Calibri"/>
      <family val="2"/>
    </font>
    <font>
      <b val="true"/>
      <sz val="12"/>
      <color rgb="FFFFFF00"/>
      <name val="Arial"/>
      <family val="2"/>
    </font>
    <font>
      <sz val="8"/>
      <color rgb="FFFFFF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Times New Roman"/>
      <family val="1"/>
    </font>
    <font>
      <sz val="10"/>
      <color rgb="FF0000FF"/>
      <name val="Palatino"/>
      <family val="1"/>
    </font>
    <font>
      <b val="true"/>
      <sz val="8"/>
      <name val="Arial"/>
      <family val="2"/>
    </font>
    <font>
      <b val="true"/>
      <sz val="18"/>
      <name val="Times New Roman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"/>
      <color rgb="FF800000"/>
      <name val="Courier New"/>
      <family val="3"/>
    </font>
    <font>
      <sz val="10"/>
      <name val="ErieLight"/>
      <family val="2"/>
    </font>
    <font>
      <sz val="11"/>
      <name val="?? ?????"/>
      <family val="3"/>
      <charset val="128"/>
    </font>
    <font>
      <sz val="10"/>
      <name val="CG Times"/>
      <family val="1"/>
    </font>
    <font>
      <b val="true"/>
      <sz val="11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Times New Roman"/>
      <family val="1"/>
    </font>
    <font>
      <sz val="6"/>
      <color rgb="FFFF0000"/>
      <name val="Trebuchet MS"/>
      <family val="2"/>
    </font>
    <font>
      <i val="true"/>
      <sz val="8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9"/>
      <color rgb="FF000080"/>
      <name val="Arial"/>
      <family val="2"/>
    </font>
    <font>
      <sz val="10"/>
      <name val="Arial MT"/>
      <family val="0"/>
    </font>
    <font>
      <i val="true"/>
      <sz val="9"/>
      <name val="MS Sans Serif"/>
      <family val="2"/>
    </font>
    <font>
      <sz val="24"/>
      <name val="MS Sans Serif"/>
      <family val="2"/>
    </font>
    <font>
      <b val="true"/>
      <sz val="13"/>
      <name val="Arial"/>
      <family val="2"/>
    </font>
    <font>
      <sz val="24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9"/>
      <name val="CG Times"/>
      <family val="1"/>
    </font>
    <font>
      <sz val="10"/>
      <name val="MS Serif"/>
      <family val="1"/>
    </font>
    <font>
      <b val="true"/>
      <sz val="14"/>
      <color rgb="FF000000"/>
      <name val="Arial"/>
      <family val="2"/>
    </font>
    <font>
      <sz val="14"/>
      <name val="Palatino"/>
      <family val="1"/>
    </font>
    <font>
      <sz val="16"/>
      <name val="Palatino"/>
      <family val="1"/>
    </font>
    <font>
      <sz val="32"/>
      <name val="Helvetica-Black"/>
      <family val="0"/>
    </font>
    <font>
      <b val="true"/>
      <sz val="8"/>
      <color rgb="FFFF00FF"/>
      <name val="Arial"/>
      <family val="2"/>
    </font>
    <font>
      <sz val="9"/>
      <name val="Arial Narrow"/>
      <family val="2"/>
    </font>
    <font>
      <sz val="1"/>
      <color rgb="FF000000"/>
      <name val="Courier New"/>
      <family val="3"/>
    </font>
    <font>
      <sz val="11"/>
      <color rgb="FF0000FF"/>
      <name val="Book Antiqua"/>
      <family val="1"/>
    </font>
    <font>
      <sz val="10"/>
      <name val="Book Antiqua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1"/>
      <color rgb="FF000000"/>
      <name val="Courier New"/>
      <family val="3"/>
    </font>
    <font>
      <sz val="1"/>
      <color rgb="FF800000"/>
      <name val="Courier New"/>
      <family val="3"/>
    </font>
    <font>
      <b val="true"/>
      <sz val="12"/>
      <color rgb="FF9999FF"/>
      <name val="Arial"/>
      <family val="2"/>
    </font>
    <font>
      <b val="true"/>
      <sz val="14"/>
      <color rgb="FF9999FF"/>
      <name val="Arial"/>
      <family val="2"/>
    </font>
    <font>
      <sz val="7"/>
      <name val="Palatino"/>
      <family val="1"/>
    </font>
    <font>
      <b val="true"/>
      <sz val="8"/>
      <name val="MS Sans Serif"/>
      <family val="2"/>
    </font>
    <font>
      <b val="true"/>
      <u val="single"/>
      <sz val="11"/>
      <color rgb="FF800000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1"/>
      <color rgb="FF000000"/>
      <name val="Courier New"/>
      <family val="3"/>
    </font>
    <font>
      <sz val="13"/>
      <name val="Arial"/>
      <family val="2"/>
    </font>
    <font>
      <sz val="9"/>
      <name val="CG Times"/>
      <family val="1"/>
    </font>
    <font>
      <sz val="10"/>
      <color rgb="FF000080"/>
      <name val="Palatino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8"/>
      <color rgb="FF808080"/>
      <name val="Arial Narrow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 CE"/>
      <family val="0"/>
      <charset val="238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2"/>
    </font>
    <font>
      <b val="true"/>
      <sz val="10"/>
      <color rgb="FF9999FF"/>
      <name val="Arial"/>
      <family val="2"/>
    </font>
    <font>
      <sz val="8"/>
      <name val="MS Sans Serif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sz val="11"/>
      <name val="Times New Roman"/>
      <family val="1"/>
    </font>
    <font>
      <b val="true"/>
      <sz val="12"/>
      <name val="CG Times"/>
      <family val="1"/>
    </font>
    <font>
      <b val="true"/>
      <sz val="14"/>
      <name val="Arial"/>
      <family val="2"/>
    </font>
    <font>
      <sz val="12"/>
      <name val="바탕체"/>
      <family val="1"/>
      <charset val="129"/>
    </font>
    <font>
      <sz val="11"/>
      <color rgb="FF333399"/>
      <name val="Calibri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  <font>
      <b val="true"/>
      <sz val="14"/>
      <color rgb="FF003366"/>
      <name val="Arial Black"/>
      <family val="2"/>
    </font>
    <font>
      <sz val="9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333399"/>
      <name val="Calibri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9966"/>
      <name val="Arial"/>
      <family val="2"/>
    </font>
    <font>
      <b val="true"/>
      <sz val="11"/>
      <color rgb="FF969696"/>
      <name val="Arial"/>
      <family val="2"/>
    </font>
    <font>
      <sz val="11"/>
      <name val="Arial"/>
      <family val="2"/>
    </font>
    <font>
      <u val="single"/>
      <sz val="8.25"/>
      <color rgb="FF0000FF"/>
      <name val="Calibri"/>
      <family val="2"/>
    </font>
    <font>
      <sz val="11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1"/>
      <color rgb="FF003366"/>
      <name val="Arial Black"/>
      <family val="2"/>
    </font>
    <font>
      <b val="true"/>
      <i val="true"/>
      <sz val="11"/>
      <color rgb="FFFFFFFF"/>
      <name val="Arial Black"/>
      <family val="2"/>
    </font>
    <font>
      <b val="true"/>
      <sz val="12"/>
      <color rgb="FF003366"/>
      <name val="Arial Black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 Black"/>
      <family val="2"/>
    </font>
    <font>
      <sz val="14"/>
      <color rgb="FF003366"/>
      <name val="Arial"/>
      <family val="2"/>
    </font>
    <font>
      <sz val="11"/>
      <color rgb="FF969696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3366"/>
      <name val="Arial Black"/>
      <family val="2"/>
    </font>
    <font>
      <b val="true"/>
      <i val="true"/>
      <sz val="12"/>
      <color rgb="FF003366"/>
      <name val="Arial Black"/>
      <family val="2"/>
    </font>
    <font>
      <b val="true"/>
      <sz val="16"/>
      <color rgb="FF003366"/>
      <name val="Arial Black"/>
      <family val="2"/>
    </font>
    <font>
      <b val="true"/>
      <sz val="18"/>
      <color rgb="FF003366"/>
      <name val="Arial Black"/>
      <family val="2"/>
    </font>
    <font>
      <sz val="12"/>
      <color rgb="FF000000"/>
      <name val="Courier New"/>
      <family val="3"/>
    </font>
  </fonts>
  <fills count="45">
    <fill>
      <patternFill patternType="none"/>
    </fill>
    <fill>
      <patternFill patternType="gray125"/>
    </fill>
    <fill>
      <patternFill patternType="solid">
        <fgColor rgb="FFEFEFEF"/>
        <bgColor rgb="FFE6E6F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0CC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DFDFDF"/>
        <bgColor rgb="FFE6E6FF"/>
      </patternFill>
    </fill>
    <fill>
      <patternFill patternType="solid">
        <fgColor rgb="FFFFFF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CCFF"/>
      </patternFill>
    </fill>
    <fill>
      <patternFill patternType="solid">
        <fgColor rgb="FF80CCE6"/>
        <bgColor rgb="FF99CCFF"/>
      </patternFill>
    </fill>
    <fill>
      <patternFill patternType="solid">
        <fgColor rgb="FFBFFFFF"/>
        <bgColor rgb="FFCCFFFF"/>
      </patternFill>
    </fill>
    <fill>
      <patternFill patternType="solid">
        <fgColor rgb="FFBFBF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E6E6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dashed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35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22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0" borderId="0" applyFont="true" applyBorder="tru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1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0" applyFont="true" applyBorder="false" applyAlignment="true" applyProtection="false">
      <alignment horizontal="right" vertical="bottom" textRotation="0" wrapText="false" indent="0" shrinkToFit="false"/>
    </xf>
    <xf numFmtId="20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20" fontId="33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7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230" fontId="34" fillId="9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216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34" fillId="28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4" fillId="2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7" borderId="0" applyFont="true" applyBorder="false" applyAlignment="false" applyProtection="false"/>
    <xf numFmtId="164" fontId="40" fillId="21" borderId="10" applyFont="true" applyBorder="true" applyAlignment="false" applyProtection="true">
      <protection locked="true" hidden="false"/>
    </xf>
    <xf numFmtId="235" fontId="5" fillId="21" borderId="10" applyFont="true" applyBorder="true" applyAlignment="false" applyProtection="true">
      <protection locked="true" hidden="false"/>
    </xf>
    <xf numFmtId="164" fontId="41" fillId="21" borderId="0" applyFont="true" applyBorder="false" applyAlignment="false" applyProtection="false"/>
    <xf numFmtId="200" fontId="4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23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4" fillId="0" borderId="0" applyFont="true" applyBorder="false" applyAlignment="true" applyProtection="false">
      <alignment horizontal="center" vertical="bottom" textRotation="0" wrapText="false" indent="0" shrinkToFit="false"/>
    </xf>
    <xf numFmtId="240" fontId="45" fillId="0" borderId="0" applyFont="true" applyBorder="false" applyAlignment="true" applyProtection="false">
      <alignment horizontal="center" vertical="bottom" textRotation="0" wrapText="false" indent="0" shrinkToFit="false"/>
    </xf>
    <xf numFmtId="206" fontId="4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211" fontId="3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211" fontId="3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221" fontId="0" fillId="0" borderId="0" applyFont="true" applyBorder="false" applyAlignment="false" applyProtection="false"/>
    <xf numFmtId="164" fontId="49" fillId="31" borderId="0" applyFont="true" applyBorder="false" applyAlignment="false" applyProtection="true">
      <protection locked="true" hidden="true"/>
    </xf>
    <xf numFmtId="164" fontId="50" fillId="32" borderId="0" applyFont="true" applyBorder="false" applyAlignment="false" applyProtection="true">
      <protection locked="true" hidden="true"/>
    </xf>
    <xf numFmtId="164" fontId="51" fillId="32" borderId="12" applyFont="true" applyBorder="true" applyAlignment="false" applyProtection="false"/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false"/>
    <xf numFmtId="178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15" fillId="3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2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2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applyFont="true" applyBorder="true" applyAlignment="false" applyProtection="false"/>
    <xf numFmtId="24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19" applyFont="true" applyBorder="true" applyAlignment="false" applyProtection="false"/>
    <xf numFmtId="165" fontId="57" fillId="0" borderId="8" applyFont="true" applyBorder="true" applyAlignment="false" applyProtection="false"/>
    <xf numFmtId="164" fontId="58" fillId="0" borderId="18" applyFont="true" applyBorder="true" applyAlignment="false" applyProtection="false"/>
    <xf numFmtId="164" fontId="59" fillId="0" borderId="8" applyFont="true" applyBorder="true" applyAlignment="true" applyProtection="false">
      <alignment horizontal="right" vertical="bottom" textRotation="0" wrapText="false" indent="0" shrinkToFit="false"/>
    </xf>
    <xf numFmtId="245" fontId="58" fillId="0" borderId="16" applyFont="true" applyBorder="true" applyAlignment="false" applyProtection="false"/>
    <xf numFmtId="24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7" fontId="4" fillId="21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249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4" fillId="1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1" fillId="21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251" fontId="62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52" fontId="4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20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9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0" applyFont="true" applyBorder="false" applyAlignment="false" applyProtection="true">
      <protection locked="true" hidden="false"/>
    </xf>
    <xf numFmtId="206" fontId="63" fillId="9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5" borderId="0" applyFont="true" applyBorder="false" applyAlignment="false" applyProtection="true"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false" applyProtection="false"/>
    <xf numFmtId="164" fontId="6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253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83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8" borderId="22" applyFont="true" applyBorder="true" applyAlignment="false" applyProtection="false"/>
    <xf numFmtId="254" fontId="70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true" indent="0" shrinkToFit="false"/>
    </xf>
    <xf numFmtId="164" fontId="71" fillId="0" borderId="0" applyFont="true" applyBorder="false" applyAlignment="true" applyProtection="false">
      <alignment horizontal="general" vertical="bottom" textRotation="0" wrapText="true" indent="0" shrinkToFit="false"/>
    </xf>
    <xf numFmtId="164" fontId="72" fillId="0" borderId="0" applyFont="true" applyBorder="false" applyAlignment="true" applyProtection="false">
      <alignment horizontal="center" vertical="bottom" textRotation="0" wrapText="true" indent="0" shrinkToFit="false"/>
    </xf>
    <xf numFmtId="253" fontId="73" fillId="0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5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18" applyFont="true" applyBorder="true" applyAlignment="false" applyProtection="true">
      <protection locked="true" hidden="false"/>
    </xf>
    <xf numFmtId="22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5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3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57" fillId="0" borderId="0" applyFont="true" applyBorder="false" applyAlignment="false" applyProtection="true">
      <protection locked="true" hidden="false"/>
    </xf>
    <xf numFmtId="164" fontId="79" fillId="0" borderId="0" applyFont="true" applyBorder="false" applyAlignment="false" applyProtection="true">
      <protection locked="true" hidden="false"/>
    </xf>
    <xf numFmtId="164" fontId="80" fillId="5" borderId="0" applyFont="true" applyBorder="false" applyAlignment="false" applyProtection="true">
      <protection locked="true" hidden="false"/>
    </xf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06" fontId="81" fillId="11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25" applyFont="true" applyBorder="true" applyAlignment="false" applyProtection="true">
      <protection locked="true" hidden="false"/>
    </xf>
    <xf numFmtId="164" fontId="0" fillId="0" borderId="1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7" fontId="3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68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9" fontId="0" fillId="0" borderId="0" applyFont="true" applyBorder="false" applyAlignment="false" applyProtection="false"/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90" fillId="0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27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6" fontId="0" fillId="0" borderId="0" applyFont="true" applyBorder="false" applyAlignment="false" applyProtection="false"/>
    <xf numFmtId="27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4" fontId="0" fillId="0" borderId="28" applyFont="true" applyBorder="true" applyAlignment="false" applyProtection="false"/>
    <xf numFmtId="25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2" fontId="0" fillId="0" borderId="0" applyFont="true" applyBorder="false" applyAlignment="false" applyProtection="false"/>
    <xf numFmtId="283" fontId="9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8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9" fontId="93" fillId="0" borderId="0" applyFont="true" applyBorder="false" applyAlignment="false" applyProtection="false"/>
    <xf numFmtId="164" fontId="93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8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5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5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5" fontId="9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0" fillId="0" borderId="0" applyFont="true" applyBorder="false" applyAlignment="false" applyProtection="true">
      <protection locked="true" hidden="false"/>
    </xf>
    <xf numFmtId="24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6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true" applyProtection="false">
      <alignment horizontal="left" vertical="bottom" textRotation="0" wrapText="false" indent="0" shrinkToFit="false"/>
    </xf>
    <xf numFmtId="220" fontId="99" fillId="3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4" fillId="3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01" fillId="0" borderId="0" applyFont="true" applyBorder="true" applyAlignment="true" applyProtection="false">
      <alignment horizontal="left" vertical="bottom" textRotation="0" wrapText="false" indent="0" shrinkToFit="false"/>
    </xf>
    <xf numFmtId="164" fontId="102" fillId="0" borderId="0" applyFont="true" applyBorder="true" applyAlignment="true" applyProtection="false">
      <alignment horizontal="left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2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92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93" fontId="10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applyFont="true" applyBorder="true" applyAlignment="false" applyProtection="false"/>
    <xf numFmtId="2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206" fontId="105" fillId="3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0" applyFont="true" applyBorder="false" applyAlignment="false" applyProtection="false"/>
    <xf numFmtId="206" fontId="105" fillId="3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38" borderId="0" applyFont="true" applyBorder="false" applyAlignment="false" applyProtection="true">
      <protection locked="true" hidden="false"/>
    </xf>
    <xf numFmtId="297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98" fontId="20" fillId="0" borderId="0" applyFont="true" applyBorder="false" applyAlignment="true" applyProtection="false">
      <alignment horizontal="general" vertical="bottom" textRotation="0" wrapText="false" indent="0" shrinkToFit="false"/>
    </xf>
    <xf numFmtId="299" fontId="0" fillId="0" borderId="0" applyFont="true" applyBorder="false" applyAlignment="true" applyProtection="false">
      <alignment horizontal="center" vertical="bottom" textRotation="0" wrapText="false" indent="0" shrinkToFit="false"/>
    </xf>
    <xf numFmtId="3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1" fontId="0" fillId="0" borderId="0" applyFont="true" applyBorder="false" applyAlignment="false" applyProtection="false"/>
    <xf numFmtId="302" fontId="0" fillId="0" borderId="0" applyFont="true" applyBorder="false" applyAlignment="false" applyProtection="false"/>
    <xf numFmtId="303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304" fontId="0" fillId="0" borderId="0" applyFont="true" applyBorder="false" applyAlignment="false" applyProtection="false"/>
    <xf numFmtId="211" fontId="93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3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3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05" fontId="9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93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3" fillId="0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9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9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5" fontId="20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306" fontId="0" fillId="0" borderId="0" applyFont="true" applyBorder="false" applyAlignment="false" applyProtection="false"/>
    <xf numFmtId="307" fontId="0" fillId="0" borderId="0" applyFont="true" applyBorder="false" applyAlignment="false" applyProtection="false"/>
    <xf numFmtId="308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30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310" fontId="0" fillId="0" borderId="0" applyFont="true" applyBorder="false" applyAlignment="false" applyProtection="false"/>
    <xf numFmtId="24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1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12" fontId="0" fillId="0" borderId="0" applyFont="true" applyBorder="false" applyAlignment="false" applyProtection="false"/>
    <xf numFmtId="31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6" fontId="20" fillId="0" borderId="0" applyFont="true" applyBorder="true" applyAlignment="false" applyProtection="true">
      <protection locked="true" hidden="false"/>
    </xf>
    <xf numFmtId="164" fontId="110" fillId="0" borderId="0" applyFont="true" applyBorder="false" applyAlignment="false" applyProtection="false"/>
    <xf numFmtId="164" fontId="99" fillId="3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7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17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31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false" applyAlignment="true" applyProtection="false">
      <alignment horizontal="left" vertical="bottom" textRotation="0" wrapText="false" indent="0" shrinkToFit="false"/>
    </xf>
    <xf numFmtId="164" fontId="115" fillId="0" borderId="0" applyFont="true" applyBorder="false" applyAlignment="true" applyProtection="false">
      <alignment horizontal="left" vertical="bottom" textRotation="0" wrapText="false" indent="0" shrinkToFit="false"/>
    </xf>
    <xf numFmtId="253" fontId="116" fillId="0" borderId="0" applyFont="true" applyBorder="true" applyAlignment="true" applyProtection="false">
      <alignment horizontal="right" vertical="center" textRotation="0" wrapText="false" indent="0" shrinkToFit="false"/>
    </xf>
    <xf numFmtId="320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21" fontId="0" fillId="0" borderId="0" applyFont="true" applyBorder="false" applyAlignment="false" applyProtection="true">
      <protection locked="true" hidden="false"/>
    </xf>
    <xf numFmtId="322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323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20" fontId="8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2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27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328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7" fillId="0" borderId="0" applyFont="true" applyBorder="false" applyAlignment="false" applyProtection="false"/>
    <xf numFmtId="164" fontId="117" fillId="0" borderId="0" applyFont="true" applyBorder="true" applyAlignment="false" applyProtection="false"/>
    <xf numFmtId="220" fontId="118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32" applyFont="true" applyBorder="true" applyAlignment="false" applyProtection="false"/>
    <xf numFmtId="164" fontId="0" fillId="0" borderId="33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34" applyFont="true" applyBorder="true" applyAlignment="false" applyProtection="false"/>
    <xf numFmtId="164" fontId="0" fillId="0" borderId="10" applyFont="true" applyBorder="true" applyAlignment="false" applyProtection="false"/>
    <xf numFmtId="164" fontId="0" fillId="23" borderId="0" applyFont="true" applyBorder="false" applyAlignment="false" applyProtection="false"/>
    <xf numFmtId="164" fontId="0" fillId="0" borderId="35" applyFont="true" applyBorder="true" applyAlignment="false" applyProtection="false"/>
    <xf numFmtId="164" fontId="0" fillId="0" borderId="36" applyFont="true" applyBorder="true" applyAlignment="false" applyProtection="false"/>
    <xf numFmtId="33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37" applyFont="true" applyBorder="true" applyAlignment="false" applyProtection="false"/>
    <xf numFmtId="164" fontId="0" fillId="0" borderId="38" applyFont="true" applyBorder="true" applyAlignment="false" applyProtection="false"/>
    <xf numFmtId="164" fontId="0" fillId="0" borderId="39" applyFont="true" applyBorder="true" applyAlignment="false" applyProtection="false"/>
    <xf numFmtId="164" fontId="0" fillId="0" borderId="38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1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0" applyFont="true" applyBorder="false" applyAlignment="false" applyProtection="false"/>
    <xf numFmtId="164" fontId="12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40" applyFont="true" applyBorder="true" applyAlignment="false" applyProtection="false"/>
    <xf numFmtId="164" fontId="0" fillId="0" borderId="41" applyFont="true" applyBorder="true" applyAlignment="false" applyProtection="false"/>
    <xf numFmtId="331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42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26" applyFont="true" applyBorder="true" applyAlignment="false" applyProtection="false"/>
    <xf numFmtId="164" fontId="121" fillId="22" borderId="43" applyFont="true" applyBorder="true" applyAlignment="true" applyProtection="false">
      <alignment horizontal="general" vertical="center" textRotation="0" wrapText="false" indent="0" shrinkToFit="false"/>
    </xf>
    <xf numFmtId="164" fontId="121" fillId="22" borderId="43" applyFont="true" applyBorder="true" applyAlignment="true" applyProtection="false">
      <alignment horizontal="left" vertical="center" textRotation="0" wrapText="false" indent="1" shrinkToFit="false"/>
    </xf>
    <xf numFmtId="164" fontId="121" fillId="26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43" applyFont="true" applyBorder="true" applyAlignment="true" applyProtection="false">
      <alignment horizontal="left" vertical="center" textRotation="0" wrapText="false" indent="1" shrinkToFit="false"/>
    </xf>
    <xf numFmtId="164" fontId="4" fillId="39" borderId="43" applyFont="true" applyBorder="true" applyAlignment="true" applyProtection="false">
      <alignment horizontal="left" vertical="center" textRotation="0" wrapText="false" indent="1" shrinkToFit="false"/>
    </xf>
    <xf numFmtId="164" fontId="33" fillId="0" borderId="43" applyFont="true" applyBorder="true" applyAlignment="true" applyProtection="false">
      <alignment horizontal="right" vertical="center" textRotation="0" wrapText="false" indent="0" shrinkToFit="false"/>
    </xf>
    <xf numFmtId="164" fontId="33" fillId="26" borderId="43" applyFont="true" applyBorder="true" applyAlignment="true" applyProtection="false">
      <alignment horizontal="left" vertical="top" textRotation="0" wrapText="false" indent="1" shrinkToFit="false"/>
    </xf>
    <xf numFmtId="164" fontId="122" fillId="25" borderId="0" applyFont="true" applyBorder="false" applyAlignment="false" applyProtection="false"/>
    <xf numFmtId="332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0" borderId="0" applyFont="true" applyBorder="false" applyAlignment="false" applyProtection="false"/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9" borderId="0" applyFont="true" applyBorder="false" applyAlignment="false" applyProtection="false"/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3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336" fontId="20" fillId="0" borderId="0" applyFont="true" applyBorder="false" applyAlignment="true" applyProtection="false">
      <alignment horizontal="general" vertical="bottom" textRotation="0" wrapText="false" indent="0" shrinkToFit="false"/>
    </xf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333" fontId="20" fillId="0" borderId="0" applyFont="true" applyBorder="false" applyAlignment="true" applyProtection="false">
      <alignment horizontal="general" vertical="bottom" textRotation="0" wrapText="false" indent="0" shrinkToFit="false"/>
    </xf>
    <xf numFmtId="336" fontId="20" fillId="0" borderId="0" applyFont="true" applyBorder="false" applyAlignment="true" applyProtection="false">
      <alignment horizontal="general" vertical="bottom" textRotation="0" wrapText="false" indent="0" shrinkToFit="false"/>
    </xf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124" fillId="0" borderId="0" applyFont="true" applyBorder="false" applyAlignment="true" applyProtection="false">
      <alignment horizontal="general" vertical="center" textRotation="0" wrapText="false" indent="0" shrinkToFit="false"/>
    </xf>
    <xf numFmtId="337" fontId="93" fillId="0" borderId="0" applyFont="true" applyBorder="false" applyAlignment="true" applyProtection="false">
      <alignment horizontal="right" vertical="center" textRotation="0" wrapText="false" indent="0" shrinkToFit="false"/>
    </xf>
    <xf numFmtId="164" fontId="125" fillId="41" borderId="0" applyFont="true" applyBorder="false" applyAlignment="true" applyProtection="false">
      <alignment horizontal="center" vertical="center" textRotation="0" wrapText="false" indent="0" shrinkToFit="false"/>
    </xf>
    <xf numFmtId="164" fontId="125" fillId="42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left" vertical="bottom" textRotation="0" wrapText="false" indent="0" shrinkToFit="false"/>
    </xf>
    <xf numFmtId="164" fontId="98" fillId="0" borderId="0" applyFont="true" applyBorder="false" applyAlignment="true" applyProtection="false">
      <alignment horizontal="left" vertical="top" textRotation="0" wrapText="false" indent="0" shrinkToFit="false"/>
    </xf>
    <xf numFmtId="3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5" fillId="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8" fillId="4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20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220" fontId="41" fillId="0" borderId="29" applyFont="true" applyBorder="true" applyAlignment="true" applyProtection="false">
      <alignment horizontal="general" vertical="bottom" textRotation="0" wrapText="false" indent="0" shrinkToFit="false"/>
    </xf>
    <xf numFmtId="3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1" fontId="0" fillId="0" borderId="0" applyFont="true" applyBorder="false" applyAlignment="false" applyProtection="false"/>
    <xf numFmtId="342" fontId="0" fillId="0" borderId="0" applyFont="true" applyBorder="false" applyAlignment="false" applyProtection="false"/>
    <xf numFmtId="253" fontId="34" fillId="0" borderId="0" applyFont="true" applyBorder="false" applyAlignment="true" applyProtection="false">
      <alignment horizontal="center" vertical="bottom" textRotation="0" wrapText="false" indent="0" shrinkToFit="false"/>
    </xf>
    <xf numFmtId="343" fontId="20" fillId="0" borderId="0" applyFont="true" applyBorder="true" applyAlignment="true" applyProtection="false">
      <alignment horizontal="general" vertical="bottom" textRotation="0" wrapText="false" indent="0" shrinkToFit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5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5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4" fontId="4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346" fontId="0" fillId="0" borderId="0" applyFont="true" applyBorder="false" applyAlignment="false" applyProtection="false"/>
    <xf numFmtId="34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49" fontId="0" fillId="0" borderId="0" applyFont="true" applyBorder="false" applyAlignment="false" applyProtection="false"/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0" fillId="0" borderId="0" applyFont="true" applyBorder="false" applyAlignment="false" applyProtection="false"/>
    <xf numFmtId="353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54" fontId="0" fillId="0" borderId="0" applyFont="true" applyBorder="false" applyAlignment="false" applyProtection="false"/>
    <xf numFmtId="355" fontId="0" fillId="0" borderId="0" applyFont="true" applyBorder="false" applyAlignment="false" applyProtection="false"/>
    <xf numFmtId="356" fontId="0" fillId="0" borderId="0" applyFont="true" applyBorder="false" applyAlignment="false" applyProtection="false"/>
    <xf numFmtId="357" fontId="0" fillId="0" borderId="0" applyFont="true" applyBorder="false" applyAlignment="false" applyProtection="false"/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2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3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9" fillId="2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8" fillId="2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9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8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4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3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13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5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4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59" fontId="132" fillId="0" borderId="0" xfId="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2" fillId="1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59" fontId="132" fillId="17" borderId="49" xfId="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59" fontId="132" fillId="0" borderId="0" xfId="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360" fontId="150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60" fontId="157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59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8" fillId="4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1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4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359" fontId="165" fillId="0" borderId="0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60" fontId="150" fillId="17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60" fontId="150" fillId="2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59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359" fontId="165" fillId="0" borderId="0" xfId="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59" fontId="150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59" fontId="150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61" fontId="142" fillId="30" borderId="0" xfId="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362" fontId="168" fillId="0" borderId="0" xfId="677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5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60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_x0013_" xfId="22"/>
    <cellStyle name="$" xfId="23"/>
    <cellStyle name="$0,000" xfId="24"/>
    <cellStyle name="$0,000.0" xfId="25"/>
    <cellStyle name="$0,000.00" xfId="26"/>
    <cellStyle name="$0,000.000" xfId="27"/>
    <cellStyle name="$0." xfId="28"/>
    <cellStyle name="$0.00" xfId="29"/>
    <cellStyle name="$_Alsea LBO Model V.11" xfId="30"/>
    <cellStyle name="$_BP MTV 2003-03-29" xfId="31"/>
    <cellStyle name="$_Coppel_model_v.9" xfId="32"/>
    <cellStyle name="$_Cost" xfId="33"/>
    <cellStyle name="$_Dividend recap 14feb07_Mgmt CASE_V2" xfId="34"/>
    <cellStyle name="$_LBO analysis_30jan07" xfId="35"/>
    <cellStyle name="%" xfId="36"/>
    <cellStyle name="% 2" xfId="37"/>
    <cellStyle name="% change/margin" xfId="38"/>
    <cellStyle name="% equity" xfId="39"/>
    <cellStyle name="% Presentation" xfId="40"/>
    <cellStyle name="%0" xfId="41"/>
    <cellStyle name="%0.0" xfId="42"/>
    <cellStyle name="%_Coppel_model_v.9" xfId="43"/>
    <cellStyle name="%_Coppel_model_v.9_VAL_1" xfId="44"/>
    <cellStyle name="%_Esquema de modelo V2" xfId="45"/>
    <cellStyle name="%_Modelo Procafecol Emisión - V12" xfId="46"/>
    <cellStyle name="%_VAL_1" xfId="47"/>
    <cellStyle name="******************************************" xfId="48"/>
    <cellStyle name="-Bas de tableau" xfId="49"/>
    <cellStyle name="." xfId="50"/>
    <cellStyle name=".1" xfId="51"/>
    <cellStyle name="0" xfId="52"/>
    <cellStyle name="0  + -" xfId="53"/>
    <cellStyle name="0%" xfId="54"/>
    <cellStyle name="0+   -" xfId="55"/>
    <cellStyle name="0+ -" xfId="56"/>
    <cellStyle name="0,0" xfId="57"/>
    <cellStyle name="0,0 F" xfId="58"/>
    <cellStyle name="0,0%" xfId="59"/>
    <cellStyle name="0,000.0" xfId="60"/>
    <cellStyle name="0,000.00" xfId="61"/>
    <cellStyle name="0,000.000" xfId="62"/>
    <cellStyle name="0,000.0000" xfId="63"/>
    <cellStyle name="0,00x" xfId="64"/>
    <cellStyle name="0,0_Business plan Rothschild 22 11 00.xls Graphique 3" xfId="65"/>
    <cellStyle name="0,0x" xfId="66"/>
    <cellStyle name="0.0" xfId="67"/>
    <cellStyle name="0.0%" xfId="68"/>
    <cellStyle name="0.00" xfId="69"/>
    <cellStyle name="0.00%" xfId="70"/>
    <cellStyle name="0.000%" xfId="71"/>
    <cellStyle name="0.0000%" xfId="72"/>
    <cellStyle name="0.00_Anditel-Mayo 2008" xfId="73"/>
    <cellStyle name="0.0_~0636239" xfId="74"/>
    <cellStyle name="000" xfId="75"/>
    <cellStyle name="000 MF" xfId="76"/>
    <cellStyle name="000,0" xfId="77"/>
    <cellStyle name="0000" xfId="78"/>
    <cellStyle name="000000" xfId="79"/>
    <cellStyle name="000_Business plan Rothschild 22 11 00.xls Graphique 3" xfId="80"/>
    <cellStyle name="01/01/83" xfId="81"/>
    <cellStyle name="0_Anditel-Mayo 2008" xfId="82"/>
    <cellStyle name="0_Book1" xfId="83"/>
    <cellStyle name="0_Book1_AMC recap LBO - 6.02.04a" xfId="84"/>
    <cellStyle name="0_Book1_AMC recap LBO - 6.02.04a_Anditel-Mayo 2008" xfId="85"/>
    <cellStyle name="0_Book1_AMC recap LBO - 6.02.04a_IPC-Mayo 2008" xfId="86"/>
    <cellStyle name="0_Book1_AMC recap LBO - 6.02.04a_Valoración-IPC-Mayo 2008" xfId="87"/>
    <cellStyle name="0_Book1_TVL LBO" xfId="88"/>
    <cellStyle name="0_Book1_TVL LBO_Anditel-Mayo 2008" xfId="89"/>
    <cellStyle name="0_Book1_TVL LBO_IPC-Mayo 2008" xfId="90"/>
    <cellStyle name="0_Book1_TVL LBO_Valoración-IPC-Mayo 2008" xfId="91"/>
    <cellStyle name="0_Denver_021205_v04 FINAL" xfId="92"/>
    <cellStyle name="0_Financials Backup 10-16-03" xfId="93"/>
    <cellStyle name="0_Financials Backup 10-16-03_AMC recap LBO - 6.02.04a" xfId="94"/>
    <cellStyle name="0_Financials Backup 10-16-03_AMC recap LBO - 6.02.04a_Anditel-Mayo 2008" xfId="95"/>
    <cellStyle name="0_Financials Backup 10-16-03_AMC recap LBO - 6.02.04a_IPC-Mayo 2008" xfId="96"/>
    <cellStyle name="0_Financials Backup 10-16-03_AMC recap LBO - 6.02.04a_Valoración-IPC-Mayo 2008" xfId="97"/>
    <cellStyle name="0_Financials Backup 10-16-03_TVL LBO" xfId="98"/>
    <cellStyle name="0_Financials Backup 10-16-03_TVL LBO_Anditel-Mayo 2008" xfId="99"/>
    <cellStyle name="0_Financials Backup 10-16-03_TVL LBO_IPC-Mayo 2008" xfId="100"/>
    <cellStyle name="0_Financials Backup 10-16-03_TVL LBO_Valoración-IPC-Mayo 2008" xfId="101"/>
    <cellStyle name="0_IPC-Mayo 2008" xfId="102"/>
    <cellStyle name="0_LBO" xfId="103"/>
    <cellStyle name="0_Valoración-IPC-Mayo 2008" xfId="104"/>
    <cellStyle name="0_~0636239" xfId="105"/>
    <cellStyle name="0_~0636239_Anditel-Mayo 2008" xfId="106"/>
    <cellStyle name="0_~0636239_IPC-Mayo 2008" xfId="107"/>
    <cellStyle name="0_~0636239_Valoración-IPC-Mayo 2008" xfId="108"/>
    <cellStyle name="0IsBlank" xfId="109"/>
    <cellStyle name="1.0 TITLE" xfId="110"/>
    <cellStyle name="1.1 TITLE" xfId="111"/>
    <cellStyle name="10Q" xfId="112"/>
    <cellStyle name="1Decimal" xfId="113"/>
    <cellStyle name="1Normal" xfId="114"/>
    <cellStyle name="2 Decimal Places" xfId="115"/>
    <cellStyle name="20% - Accent1" xfId="116"/>
    <cellStyle name="20% - Accent2" xfId="117"/>
    <cellStyle name="20% - Accent3" xfId="118"/>
    <cellStyle name="20% - Accent4" xfId="119"/>
    <cellStyle name="20% - Accent5" xfId="120"/>
    <cellStyle name="20% - Accent6" xfId="121"/>
    <cellStyle name="2DecimalPercent" xfId="122"/>
    <cellStyle name="2Decimals" xfId="123"/>
    <cellStyle name="40% - Accent1" xfId="124"/>
    <cellStyle name="40% - Accent2" xfId="125"/>
    <cellStyle name="40% - Accent3" xfId="126"/>
    <cellStyle name="40% - Accent4" xfId="127"/>
    <cellStyle name="40% - Accent5" xfId="128"/>
    <cellStyle name="40% - Accent6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mal" xfId="136"/>
    <cellStyle name="752131" xfId="137"/>
    <cellStyle name="=C:\WINNT35\SYSTEM32\COMMAND.COM" xfId="138"/>
    <cellStyle name="=C:\WINNT\SYSTEM32\COMMAND.COM" xfId="139"/>
    <cellStyle name="_%(SignOnly)" xfId="140"/>
    <cellStyle name="_%(SignSpaceOnly)" xfId="141"/>
    <cellStyle name="_03 DCF S Standalone" xfId="142"/>
    <cellStyle name="_11 Modèle de leverage - BP Commun new" xfId="143"/>
    <cellStyle name="_2006-10-02 Comps (to be confirmed)" xfId="144"/>
    <cellStyle name="_3Q06" xfId="145"/>
    <cellStyle name="_49 M&amp;P Consolidated model" xfId="146"/>
    <cellStyle name="_7eld0825_comps" xfId="147"/>
    <cellStyle name="_ADM- IRR Analysis" xfId="148"/>
    <cellStyle name="_Back up explo" xfId="149"/>
    <cellStyle name="_Back up synthese" xfId="150"/>
    <cellStyle name="_Back valo-rese" xfId="151"/>
    <cellStyle name="_Buyers Page" xfId="152"/>
    <cellStyle name="_Campo_valuation model_v32" xfId="153"/>
    <cellStyle name="_CD and content manuf" xfId="154"/>
    <cellStyle name="_CEPM 17Mar03" xfId="155"/>
    <cellStyle name="_CGNPC Nuclear Model 18-07-06 V2" xfId="156"/>
    <cellStyle name="_Column1" xfId="157"/>
    <cellStyle name="_Column2" xfId="158"/>
    <cellStyle name="_Column3" xfId="159"/>
    <cellStyle name="_Column4" xfId="160"/>
    <cellStyle name="_Column5" xfId="161"/>
    <cellStyle name="_Column6" xfId="162"/>
    <cellStyle name="_Column7" xfId="163"/>
    <cellStyle name="_Comma" xfId="164"/>
    <cellStyle name="_Comma_270 Venus II v25" xfId="165"/>
    <cellStyle name="_Comma_All Prices 2" xfId="166"/>
    <cellStyle name="_Comma_Courtleight 270 Model V.1" xfId="167"/>
    <cellStyle name="_Comma_template suggestion" xfId="168"/>
    <cellStyle name="_Comma_~0899137" xfId="169"/>
    <cellStyle name="_Conso international" xfId="170"/>
    <cellStyle name="_Conso international - Edison et IEB" xfId="171"/>
    <cellStyle name="_Conso international 24-05-05 V2" xfId="172"/>
    <cellStyle name="_Conso international v12 25-04-05" xfId="173"/>
    <cellStyle name="_Conso international v19 17-05-05" xfId="174"/>
    <cellStyle name="_Copia de ENELAR VF" xfId="175"/>
    <cellStyle name="_Currency" xfId="176"/>
    <cellStyle name="_Currency_270 Venus II v25" xfId="177"/>
    <cellStyle name="_Currency_All Prices 2" xfId="178"/>
    <cellStyle name="_Currency_Courtleight 270 Model V.1" xfId="179"/>
    <cellStyle name="_Currency_template suggestion" xfId="180"/>
    <cellStyle name="_Currency_~0899137" xfId="181"/>
    <cellStyle name="_CurrencySpace" xfId="182"/>
    <cellStyle name="_CurrencySpace_All Prices 2" xfId="183"/>
    <cellStyle name="_CurrencySpace_template suggestion" xfId="184"/>
    <cellStyle name="_Data" xfId="185"/>
    <cellStyle name="_DB_Grumeti model outputs_Sent to BNPP" xfId="186"/>
    <cellStyle name="_DB_Grumeti model outputs_Sent to BNPP_25 Jun 07" xfId="187"/>
    <cellStyle name="_DB_Grumeti model outputs_Sent to BNPP_25 Jun 07_2" xfId="188"/>
    <cellStyle name="_Denver_021205_v04 FINAL" xfId="189"/>
    <cellStyle name="_Digicel DCF 01-12-07 v4" xfId="190"/>
    <cellStyle name="_Disclaimer Notice" xfId="191"/>
    <cellStyle name="_Edison 16-02-05" xfId="192"/>
    <cellStyle name="_Endesa_smartcom calcsv5" xfId="193"/>
    <cellStyle name="_Estimación de Valor(v7)2008-04-24" xfId="194"/>
    <cellStyle name="_Euro" xfId="195"/>
    <cellStyle name="_Exchange ratio" xfId="196"/>
    <cellStyle name="_Financial forecasts_25 Jun 07" xfId="197"/>
    <cellStyle name="_Graphe BE" xfId="198"/>
    <cellStyle name="_Header" xfId="199"/>
    <cellStyle name="_Heading" xfId="200"/>
    <cellStyle name="_Highlight" xfId="201"/>
    <cellStyle name="_ILEC Comps_Q32004_TechTemplate_WIP_v24" xfId="202"/>
    <cellStyle name="_ILEC Comps_Q42004_WIP_v8" xfId="203"/>
    <cellStyle name="_INPUT" xfId="204"/>
    <cellStyle name="_INPUT PCS" xfId="205"/>
    <cellStyle name="_Integrated comps 4-18-03 (2002 FYE)" xfId="206"/>
    <cellStyle name="_Integrated comps 4-18-03 (2002 FYE)_Anditel-Mayo 2008" xfId="207"/>
    <cellStyle name="_Integrated comps 4-18-03 (2002 FYE)_IPC-Mayo 2008" xfId="208"/>
    <cellStyle name="_Integrated comps 4-18-03 (2002 FYE)_Valoración-IPC-Mayo 2008" xfId="209"/>
    <cellStyle name="_Joint report" xfId="210"/>
    <cellStyle name="_JPM Asur v1.2" xfId="211"/>
    <cellStyle name="_Ling Ao II - preliminary business plan" xfId="212"/>
    <cellStyle name="_Luxury Goods Comps latest" xfId="213"/>
    <cellStyle name="_M&amp;Aanalysis_Brazil_03.15.07_MI" xfId="214"/>
    <cellStyle name="_Modele EDF Energy consolidated 21-04-05 V2" xfId="215"/>
    <cellStyle name="_Modele Saphir 2004 RTE 02-03-2005" xfId="216"/>
    <cellStyle name="_Modele Saphir Dévelop 25-05-05" xfId="217"/>
    <cellStyle name="_Modele Saphir Groupe EDF 26-06-05" xfId="218"/>
    <cellStyle name="_Modele Saphir International 01-09-05 V3" xfId="219"/>
    <cellStyle name="_Modele Saphir Maison Mere 09-09-05 V15" xfId="220"/>
    <cellStyle name="_Modele Saphir Maison Mere 24-08-05v3" xfId="221"/>
    <cellStyle name="_Modele Saphir Maison Mere 24-08-05v7" xfId="222"/>
    <cellStyle name="_Modele_Saphir2004_Conso2004" xfId="223"/>
    <cellStyle name="_Modele_Saphir2004_ConsoEDF_28-04-05V0" xfId="224"/>
    <cellStyle name="_Modele_Saphir2004_maison_Mere_100505v16" xfId="225"/>
    <cellStyle name="_Modele_Saphir2004_maison_Mere_240505 V4" xfId="226"/>
    <cellStyle name="_Modelo Vision Software v10(16 AGO 2007)" xfId="227"/>
    <cellStyle name="_Modelo_Puerto_Seco_v12" xfId="228"/>
    <cellStyle name="_Modulo Tributario" xfId="229"/>
    <cellStyle name="_Modulo Tributario_Anditel-Mayo 2008" xfId="230"/>
    <cellStyle name="_Modulo Tributario_IPC-Mayo 2008" xfId="231"/>
    <cellStyle name="_Modulo Tributario_Valoración-IPC-Mayo 2008" xfId="232"/>
    <cellStyle name="_Modèle Edison v5.5 140205" xfId="233"/>
    <cellStyle name="_Modèle multiples boursiers Benchmark utilities - 090905 en cours" xfId="234"/>
    <cellStyle name="_Movie theater comps - 5.7.04a" xfId="235"/>
    <cellStyle name="_Mozart benchmarking 2.2.05" xfId="236"/>
    <cellStyle name="_Mozart DCF v1.3" xfId="237"/>
    <cellStyle name="_Mozart DCF v3.0" xfId="238"/>
    <cellStyle name="_Multiple" xfId="239"/>
    <cellStyle name="_Multiple_270 Venus II v25" xfId="240"/>
    <cellStyle name="_Multiple_All Prices 2" xfId="241"/>
    <cellStyle name="_Multiple_Courtleight 270 Model V.1" xfId="242"/>
    <cellStyle name="_Multiple_template suggestion" xfId="243"/>
    <cellStyle name="_Multiple_~0899137" xfId="244"/>
    <cellStyle name="_MultipleSpace" xfId="245"/>
    <cellStyle name="_MultipleSpace_All Prices 2" xfId="246"/>
    <cellStyle name="_MultipleSpace_template suggestion" xfId="247"/>
    <cellStyle name="_NDD Model Final 6.13" xfId="248"/>
    <cellStyle name="_NIHD vs NXTP valuation_1.14.05" xfId="249"/>
    <cellStyle name="_NIHD vs NXTP valuation_2.4.05_v5" xfId="250"/>
    <cellStyle name="_Operating assumptions" xfId="251"/>
    <cellStyle name="_Parent level detailed G&amp;A" xfId="252"/>
    <cellStyle name="_Parent level detailed G&amp;A_Anditel-Mayo 2008" xfId="253"/>
    <cellStyle name="_Parent level detailed G&amp;A_IPC-Mayo 2008" xfId="254"/>
    <cellStyle name="_Parent level detailed G&amp;A_Valoración-IPC-Mayo 2008" xfId="255"/>
    <cellStyle name="_PCS comps v11 4.18.05" xfId="256"/>
    <cellStyle name="_Percent" xfId="257"/>
    <cellStyle name="_Percent_All Prices 2" xfId="258"/>
    <cellStyle name="_PercentSpace" xfId="259"/>
    <cellStyle name="_PercentSpace_All Prices 2" xfId="260"/>
    <cellStyle name="_Petromix_v3" xfId="261"/>
    <cellStyle name="_Planet Full Benchmarking 120304d" xfId="262"/>
    <cellStyle name="_PPL_Delsur_v5" xfId="263"/>
    <cellStyle name="_PPL_Delsur_v5_Anditel-Mayo 2008" xfId="264"/>
    <cellStyle name="_PPL_Delsur_v5_IPC-Mayo 2008" xfId="265"/>
    <cellStyle name="_PPL_Delsur_v5_Valoración-IPC-Mayo 2008" xfId="266"/>
    <cellStyle name="_PPLG Emel Cons" xfId="267"/>
    <cellStyle name="_PPLG Emel Cons_Anditel-Mayo 2008" xfId="268"/>
    <cellStyle name="_PPLG Emel Cons_IPC-Mayo 2008" xfId="269"/>
    <cellStyle name="_PPLG Emel Cons_Valoración-IPC-Mayo 2008" xfId="270"/>
    <cellStyle name="_Proforma par activités 13-07-05 V2" xfId="271"/>
    <cellStyle name="_Project Coda model v24 03.18.05" xfId="272"/>
    <cellStyle name="_Projects CODA Comps 021205 v03" xfId="273"/>
    <cellStyle name="_Projects CODA Comps 032005 v Public" xfId="274"/>
    <cellStyle name="_Pulpo 01.30.07 v.2" xfId="275"/>
    <cellStyle name="_Ratios EDFCalibrage AK 30-06-2005" xfId="276"/>
    <cellStyle name="_Riders" xfId="277"/>
    <cellStyle name="_Row1" xfId="278"/>
    <cellStyle name="_Row2" xfId="279"/>
    <cellStyle name="_Row3" xfId="280"/>
    <cellStyle name="_Row4" xfId="281"/>
    <cellStyle name="_Row5" xfId="282"/>
    <cellStyle name="_Row6" xfId="283"/>
    <cellStyle name="_Row7" xfId="284"/>
    <cellStyle name="_russ market caps 0310" xfId="285"/>
    <cellStyle name="_RWE installed capacity" xfId="286"/>
    <cellStyle name="_S2R2 après upside et reclass 29.08 2" xfId="287"/>
    <cellStyle name="_Sheet2" xfId="288"/>
    <cellStyle name="_SOTP EDF &amp; Veolia post1H06 281106" xfId="289"/>
    <cellStyle name="_SubHeading" xfId="290"/>
    <cellStyle name="_SubHeading_270 Venus II v25" xfId="291"/>
    <cellStyle name="_SubHeading_All Prices 2" xfId="292"/>
    <cellStyle name="_SubHeading_Courtleight 270 Model V.1" xfId="293"/>
    <cellStyle name="_SubHeading_prestemp" xfId="294"/>
    <cellStyle name="_SubHeading_template suggestion" xfId="295"/>
    <cellStyle name="_SubHeading_~0899137" xfId="296"/>
    <cellStyle name="_Table" xfId="297"/>
    <cellStyle name="_Table_template suggestion" xfId="298"/>
    <cellStyle name="_TableHead" xfId="299"/>
    <cellStyle name="_TableRowHead" xfId="300"/>
    <cellStyle name="_TableSuperHead" xfId="301"/>
    <cellStyle name="_TableSuperHead_template suggestion" xfId="302"/>
    <cellStyle name="_Trading comps V110" xfId="303"/>
    <cellStyle name="_Trajectoire International_26-04-05" xfId="304"/>
    <cellStyle name="_UPCS Model_v4" xfId="305"/>
    <cellStyle name="_Valo Suez - Enel 13-06-2006v3" xfId="306"/>
    <cellStyle name="_Valorisation multiples boursiers - 010605 v5" xfId="307"/>
    <cellStyle name="_Valorisation saphir 02-06-05 V2" xfId="308"/>
    <cellStyle name="_Valorisation saphir 03-05-05" xfId="309"/>
    <cellStyle name="_Valorisation saphir 20-06-05 prez v2" xfId="310"/>
    <cellStyle name="_Value outputs_03 Jul-07_SENT to BNP" xfId="311"/>
    <cellStyle name="_Value outputs_03 Jul-07_SENT to BNP_VS3" xfId="312"/>
    <cellStyle name="_Value outputs_03 Jul-07_SENT to BNP_VS4" xfId="313"/>
    <cellStyle name="_Verizon DCF v2.0" xfId="314"/>
    <cellStyle name="_w VZ bmrk" xfId="315"/>
    <cellStyle name="_WACC" xfId="316"/>
    <cellStyle name="_Wireless Multiples" xfId="317"/>
    <cellStyle name="_Wireline comps_3Q06_v1" xfId="318"/>
    <cellStyle name="_~1072145" xfId="319"/>
    <cellStyle name="_~1072145_Anditel-Mayo 2008" xfId="320"/>
    <cellStyle name="_~1072145_IPC-Mayo 2008" xfId="321"/>
    <cellStyle name="_~1072145_Valoración-IPC-Mayo 2008" xfId="322"/>
    <cellStyle name="_~6192826" xfId="323"/>
    <cellStyle name="A" xfId="324"/>
    <cellStyle name="A3 297 x 420 mm" xfId="325"/>
    <cellStyle name="A_Coppel_model_v.9" xfId="326"/>
    <cellStyle name="AbertBalan" xfId="327"/>
    <cellStyle name="Accent1" xfId="328"/>
    <cellStyle name="Accent2" xfId="329"/>
    <cellStyle name="Accent3" xfId="330"/>
    <cellStyle name="Accent4" xfId="331"/>
    <cellStyle name="Accent5" xfId="332"/>
    <cellStyle name="Accent6" xfId="333"/>
    <cellStyle name="Accounting [0]" xfId="334"/>
    <cellStyle name="Acctg" xfId="335"/>
    <cellStyle name="Acctg$" xfId="336"/>
    <cellStyle name="Acctg_~6192826" xfId="337"/>
    <cellStyle name="Acquisition" xfId="338"/>
    <cellStyle name="active" xfId="339"/>
    <cellStyle name="Actual" xfId="340"/>
    <cellStyle name="Actual Date" xfId="341"/>
    <cellStyle name="AFE" xfId="342"/>
    <cellStyle name="Agara" xfId="343"/>
    <cellStyle name="Ajustes" xfId="344"/>
    <cellStyle name="Ajustes $0" xfId="345"/>
    <cellStyle name="Ajustes 0.0" xfId="346"/>
    <cellStyle name="ANCLAS,REZONES Y SUS PARTES,DE FUNDICION,DE HIERRO O DE ACERO" xfId="347"/>
    <cellStyle name="anna" xfId="348"/>
    <cellStyle name="anobase" xfId="349"/>
    <cellStyle name="anos" xfId="350"/>
    <cellStyle name="ar" xfId="351"/>
    <cellStyle name="args.style" xfId="352"/>
    <cellStyle name="ARI10fett" xfId="353"/>
    <cellStyle name="Arial 10" xfId="354"/>
    <cellStyle name="Arial 12" xfId="355"/>
    <cellStyle name="Array" xfId="356"/>
    <cellStyle name="Array Enter" xfId="357"/>
    <cellStyle name="AsNorm" xfId="358"/>
    <cellStyle name="AsPer" xfId="359"/>
    <cellStyle name="Assumption" xfId="360"/>
    <cellStyle name="Assumption %" xfId="361"/>
    <cellStyle name="Assumption % [2]" xfId="362"/>
    <cellStyle name="Assumption % Calc" xfId="363"/>
    <cellStyle name="Assumption % Calc [2]" xfId="364"/>
    <cellStyle name="Assumption %_PTIE DCF" xfId="365"/>
    <cellStyle name="Assumption P/BV" xfId="366"/>
    <cellStyle name="Assumption P/E" xfId="367"/>
    <cellStyle name="Assumption_~6192826" xfId="368"/>
    <cellStyle name="Assumptn - #" xfId="369"/>
    <cellStyle name="Assumptn - %" xfId="370"/>
    <cellStyle name="Atención 1" xfId="371"/>
    <cellStyle name="AuditErrRangeFormula" xfId="372"/>
    <cellStyle name="AuditErrRangeText" xfId="373"/>
    <cellStyle name="Auto_calc" xfId="374"/>
    <cellStyle name="año" xfId="375"/>
    <cellStyle name="Año 1" xfId="376"/>
    <cellStyle name="Año 2" xfId="377"/>
    <cellStyle name="año_Anditel-Mayo 2008" xfId="378"/>
    <cellStyle name="b" xfId="379"/>
    <cellStyle name="b_2006-10-02 Comps (to be confirmed)" xfId="380"/>
    <cellStyle name="b_Comps_21May04" xfId="381"/>
    <cellStyle name="b_Comps_21May04_Coppel_model_v.9" xfId="382"/>
    <cellStyle name="b_Joint report" xfId="383"/>
    <cellStyle name="b_Master Utilities Comps 060210 with IBES links" xfId="384"/>
    <cellStyle name="Bad 1" xfId="385"/>
    <cellStyle name="BalanceSheet" xfId="386"/>
    <cellStyle name="Band 1" xfId="387"/>
    <cellStyle name="Band 2" xfId="388"/>
    <cellStyle name="Banner" xfId="389"/>
    <cellStyle name="bar" xfId="390"/>
    <cellStyle name="basis points" xfId="391"/>
    <cellStyle name="BewegArt" xfId="392"/>
    <cellStyle name="bl" xfId="393"/>
    <cellStyle name="Black" xfId="394"/>
    <cellStyle name="blank" xfId="395"/>
    <cellStyle name="Blue" xfId="396"/>
    <cellStyle name="blue font" xfId="397"/>
    <cellStyle name="Blue heading" xfId="398"/>
    <cellStyle name="blue shading" xfId="399"/>
    <cellStyle name="Blue Title" xfId="400"/>
    <cellStyle name="Blue_~6192826" xfId="401"/>
    <cellStyle name="Body" xfId="402"/>
    <cellStyle name="Body1" xfId="403"/>
    <cellStyle name="Body2" xfId="404"/>
    <cellStyle name="Body3" xfId="405"/>
    <cellStyle name="Body4" xfId="406"/>
    <cellStyle name="Bold Header" xfId="407"/>
    <cellStyle name="Bold/Border" xfId="408"/>
    <cellStyle name="bolet" xfId="409"/>
    <cellStyle name="Border" xfId="410"/>
    <cellStyle name="Border Heavy" xfId="411"/>
    <cellStyle name="Border Thin" xfId="412"/>
    <cellStyle name="Border_JPM Asur v1.2" xfId="413"/>
    <cellStyle name="Bottom bold border" xfId="414"/>
    <cellStyle name="Bottom Edge" xfId="415"/>
    <cellStyle name="Bottom single border" xfId="416"/>
    <cellStyle name="bp--" xfId="417"/>
    <cellStyle name="brakcomma" xfId="418"/>
    <cellStyle name="British Pound" xfId="419"/>
    <cellStyle name="brokers" xfId="420"/>
    <cellStyle name="Bullet" xfId="421"/>
    <cellStyle name="BvDAddIn_Currency" xfId="422"/>
    <cellStyle name="c" xfId="423"/>
    <cellStyle name="Cabecera 1" xfId="424"/>
    <cellStyle name="Cabecera 2" xfId="425"/>
    <cellStyle name="Calc" xfId="426"/>
    <cellStyle name="Calc Cell" xfId="427"/>
    <cellStyle name="Calc Currency (0)" xfId="428"/>
    <cellStyle name="Calc Currency (2)" xfId="429"/>
    <cellStyle name="Calc Percent (0)" xfId="430"/>
    <cellStyle name="Calc Percent (1)" xfId="431"/>
    <cellStyle name="Calc Percent (2)" xfId="432"/>
    <cellStyle name="Calc Units (0)" xfId="433"/>
    <cellStyle name="Calc Units (1)" xfId="434"/>
    <cellStyle name="Calc Units (2)" xfId="435"/>
    <cellStyle name="Calc_AEI Master Model v1.18" xfId="436"/>
    <cellStyle name="Calcd" xfId="437"/>
    <cellStyle name="Calculation" xfId="438"/>
    <cellStyle name="Calculation %" xfId="439"/>
    <cellStyle name="Calculation % [2]" xfId="440"/>
    <cellStyle name="Calculation- protected" xfId="441"/>
    <cellStyle name="Calculation_AEI Master Model v1.18" xfId="442"/>
    <cellStyle name="CalculationYr" xfId="443"/>
    <cellStyle name="Caleb header" xfId="444"/>
    <cellStyle name="Cambiar to&amp;do" xfId="445"/>
    <cellStyle name="Case" xfId="446"/>
    <cellStyle name="Cash Flow Statement" xfId="447"/>
    <cellStyle name="CashFlow" xfId="448"/>
    <cellStyle name="CATV Total" xfId="449"/>
    <cellStyle name="Centered Across" xfId="450"/>
    <cellStyle name="Centered Heading" xfId="451"/>
    <cellStyle name="Cents" xfId="452"/>
    <cellStyle name="Changeable" xfId="453"/>
    <cellStyle name="Check" xfId="454"/>
    <cellStyle name="Check - Plug" xfId="455"/>
    <cellStyle name="Check Cell" xfId="456"/>
    <cellStyle name="Col title year(eg 2004)" xfId="457"/>
    <cellStyle name="ColHeading" xfId="458"/>
    <cellStyle name="colheadleft" xfId="459"/>
    <cellStyle name="colheadright" xfId="460"/>
    <cellStyle name="column1" xfId="461"/>
    <cellStyle name="column1Big" xfId="462"/>
    <cellStyle name="column1Date" xfId="463"/>
    <cellStyle name="ColumnHeading" xfId="464"/>
    <cellStyle name="ColumnHeadings" xfId="465"/>
    <cellStyle name="ColumnHeadings2" xfId="466"/>
    <cellStyle name="Coma0" xfId="467"/>
    <cellStyle name="Coma1" xfId="468"/>
    <cellStyle name="Comma" xfId="469"/>
    <cellStyle name="Comma  - Style1" xfId="470"/>
    <cellStyle name="Comma  - Style2" xfId="471"/>
    <cellStyle name="Comma  - Style3" xfId="472"/>
    <cellStyle name="Comma  - Style4" xfId="473"/>
    <cellStyle name="Comma  - Style5" xfId="474"/>
    <cellStyle name="Comma  - Style6" xfId="475"/>
    <cellStyle name="Comma  - Style7" xfId="476"/>
    <cellStyle name="Comma  - Style8" xfId="477"/>
    <cellStyle name="Comma (0)" xfId="478"/>
    <cellStyle name="Comma (0dp)" xfId="479"/>
    <cellStyle name="Comma (1)" xfId="480"/>
    <cellStyle name="Comma (2)" xfId="481"/>
    <cellStyle name="Comma (2dp)" xfId="482"/>
    <cellStyle name="Comma (4)" xfId="483"/>
    <cellStyle name="Comma ," xfId="484"/>
    <cellStyle name="Comma 0" xfId="485"/>
    <cellStyle name="Comma 0*" xfId="486"/>
    <cellStyle name="Comma 0.0" xfId="487"/>
    <cellStyle name="Comma 0.00" xfId="488"/>
    <cellStyle name="Comma 0.000" xfId="489"/>
    <cellStyle name="Comma 0_Back up synthese" xfId="490"/>
    <cellStyle name="Comma 1" xfId="491"/>
    <cellStyle name="Comma 2" xfId="492"/>
    <cellStyle name="Comma 2*" xfId="493"/>
    <cellStyle name="Comma 6" xfId="494"/>
    <cellStyle name="Comma [0.0]" xfId="495"/>
    <cellStyle name="Comma [00]" xfId="496"/>
    <cellStyle name="Comma [1]" xfId="497"/>
    <cellStyle name="Comma [2]" xfId="498"/>
    <cellStyle name="Comma Cents" xfId="499"/>
    <cellStyle name="Comma, 1 dec" xfId="500"/>
    <cellStyle name="Comma, 1dec" xfId="501"/>
    <cellStyle name="Comma0" xfId="502"/>
    <cellStyle name="Comma1" xfId="503"/>
    <cellStyle name="Comma1 - Style1" xfId="504"/>
    <cellStyle name="Comma1_EMEL Valuation_v09" xfId="505"/>
    <cellStyle name="Comma2" xfId="506"/>
    <cellStyle name="Comment" xfId="507"/>
    <cellStyle name="Company" xfId="508"/>
    <cellStyle name="Company Name" xfId="509"/>
    <cellStyle name="Company_Anditel-Mayo 2008" xfId="510"/>
    <cellStyle name="CompanyName" xfId="511"/>
    <cellStyle name="COMUN" xfId="512"/>
    <cellStyle name="Config Data Cells" xfId="513"/>
    <cellStyle name="Config Section Headings" xfId="514"/>
    <cellStyle name="Confirmar" xfId="515"/>
    <cellStyle name="Confirmar $0" xfId="516"/>
    <cellStyle name="Control Check" xfId="517"/>
    <cellStyle name="Copied" xfId="518"/>
    <cellStyle name="COST1" xfId="519"/>
    <cellStyle name="CountryTitle" xfId="520"/>
    <cellStyle name="Cover Date" xfId="521"/>
    <cellStyle name="Cover Subtitle" xfId="522"/>
    <cellStyle name="Cover Title" xfId="523"/>
    <cellStyle name="CPM_Total" xfId="524"/>
    <cellStyle name="CS" xfId="525"/>
    <cellStyle name="cu" xfId="526"/>
    <cellStyle name="Curr-$" xfId="527"/>
    <cellStyle name="Curr-£" xfId="528"/>
    <cellStyle name="CurRatio" xfId="529"/>
    <cellStyle name="Currency" xfId="530"/>
    <cellStyle name="Currency (0)" xfId="531"/>
    <cellStyle name="Currency (1)" xfId="532"/>
    <cellStyle name="Currency (2)" xfId="533"/>
    <cellStyle name="Currency 0" xfId="534"/>
    <cellStyle name="Currency 2" xfId="535"/>
    <cellStyle name="Currency [00]" xfId="536"/>
    <cellStyle name="Currency [1]" xfId="537"/>
    <cellStyle name="Currency [2]" xfId="538"/>
    <cellStyle name="Currency [B]" xfId="539"/>
    <cellStyle name="Currency--" xfId="540"/>
    <cellStyle name="Currency0" xfId="541"/>
    <cellStyle name="Data_Calculation" xfId="542"/>
    <cellStyle name="Date" xfId="543"/>
    <cellStyle name="Date Aligned" xfId="544"/>
    <cellStyle name="Date_2008-03-11-Análisis Financiero Candelaria" xfId="545"/>
    <cellStyle name="Dezimal [0]_36" xfId="546"/>
    <cellStyle name="Dezimal_36" xfId="547"/>
    <cellStyle name="Dirham" xfId="548"/>
    <cellStyle name="Diseño" xfId="549"/>
    <cellStyle name="DM/GJ" xfId="550"/>
    <cellStyle name="DM/MWh" xfId="551"/>
    <cellStyle name="DM/t" xfId="552"/>
    <cellStyle name="DM/therm" xfId="553"/>
    <cellStyle name="Dollars" xfId="554"/>
    <cellStyle name="Dotted Line" xfId="555"/>
    <cellStyle name="Dziesiętny_BUDGET2003 v.1" xfId="556"/>
    <cellStyle name="Estilo 1" xfId="557"/>
    <cellStyle name="Euro" xfId="558"/>
    <cellStyle name="EY%input" xfId="559"/>
    <cellStyle name="EY0dp" xfId="560"/>
    <cellStyle name="EYnumber_Project GuGu - Databook 050331 v2" xfId="561"/>
    <cellStyle name="EYtext_Project GuGu - Databook 050330" xfId="562"/>
    <cellStyle name="F2" xfId="563"/>
    <cellStyle name="F3" xfId="564"/>
    <cellStyle name="F4" xfId="565"/>
    <cellStyle name="F5" xfId="566"/>
    <cellStyle name="F6" xfId="567"/>
    <cellStyle name="F7" xfId="568"/>
    <cellStyle name="F8" xfId="569"/>
    <cellStyle name="Fecha" xfId="570"/>
    <cellStyle name="FIELD" xfId="571"/>
    <cellStyle name="Fijo" xfId="572"/>
    <cellStyle name="Fixed" xfId="573"/>
    <cellStyle name="fo]&#13;&#10;UserName=Murat Zelef&#13;&#10;UserCompany=Bumerang&#13;&#10;&#13;&#10;[File Paths]&#13;&#10;WorkingDirectory=C:\EQUIS\DLWIN&#13;&#10;DownLoader=C" xfId="574"/>
    <cellStyle name="font12" xfId="575"/>
    <cellStyle name="font14" xfId="576"/>
    <cellStyle name="Footnote 1" xfId="577"/>
    <cellStyle name="from Input Sheet" xfId="578"/>
    <cellStyle name="From Project Models" xfId="579"/>
    <cellStyle name="general" xfId="580"/>
    <cellStyle name="GJ" xfId="581"/>
    <cellStyle name="GJ/MW" xfId="582"/>
    <cellStyle name="GJ/t" xfId="583"/>
    <cellStyle name="GJ/te" xfId="584"/>
    <cellStyle name="GJ_Ass" xfId="585"/>
    <cellStyle name="Grey" xfId="586"/>
    <cellStyle name="GWh" xfId="587"/>
    <cellStyle name="Hard Percent" xfId="588"/>
    <cellStyle name="HEADER" xfId="589"/>
    <cellStyle name="header1" xfId="590"/>
    <cellStyle name="header2" xfId="591"/>
    <cellStyle name="header3" xfId="592"/>
    <cellStyle name="Heading 1 1" xfId="593"/>
    <cellStyle name="Heading 2 1" xfId="594"/>
    <cellStyle name="Heading 3" xfId="595"/>
    <cellStyle name="Heading 4" xfId="596"/>
    <cellStyle name="Heading 1" xfId="597"/>
    <cellStyle name="Heading2" xfId="598"/>
    <cellStyle name="Hide" xfId="599"/>
    <cellStyle name="HIGHLIGHT" xfId="600"/>
    <cellStyle name="hours" xfId="601"/>
    <cellStyle name="Inpu_Model_Link" xfId="602"/>
    <cellStyle name="Input" xfId="603"/>
    <cellStyle name="Input (%)" xfId="604"/>
    <cellStyle name="Input (No)" xfId="605"/>
    <cellStyle name="Input [yellow]" xfId="606"/>
    <cellStyle name="Input_BLM Template" xfId="607"/>
    <cellStyle name="kJ" xfId="608"/>
    <cellStyle name="kJ/kWh" xfId="609"/>
    <cellStyle name="kJ_Ass" xfId="610"/>
    <cellStyle name="KPMG Heading 1" xfId="611"/>
    <cellStyle name="KPMG Heading 2" xfId="612"/>
    <cellStyle name="KPMG Heading 3" xfId="613"/>
    <cellStyle name="KPMG Heading 4" xfId="614"/>
    <cellStyle name="KPMG Normal" xfId="615"/>
    <cellStyle name="KPMG Normal Text" xfId="616"/>
    <cellStyle name="Link" xfId="617"/>
    <cellStyle name="Lo" xfId="618"/>
    <cellStyle name="max" xfId="619"/>
    <cellStyle name="Mes 1" xfId="620"/>
    <cellStyle name="mil GJ" xfId="621"/>
    <cellStyle name="Millares 2" xfId="622"/>
    <cellStyle name="Millares 2 2" xfId="623"/>
    <cellStyle name="Millares 3" xfId="624"/>
    <cellStyle name="Millares 4" xfId="625"/>
    <cellStyle name="Millares 5" xfId="626"/>
    <cellStyle name="Millares 6" xfId="627"/>
    <cellStyle name="Millares 7" xfId="628"/>
    <cellStyle name="Millares 8" xfId="629"/>
    <cellStyle name="Millares 9" xfId="630"/>
    <cellStyle name="Millares [0,1]" xfId="631"/>
    <cellStyle name="Millares [0.0]" xfId="632"/>
    <cellStyle name="Millares [0.1]" xfId="633"/>
    <cellStyle name="Millares [0] 2" xfId="634"/>
    <cellStyle name="Millares [1]" xfId="635"/>
    <cellStyle name="Millares [2]" xfId="636"/>
    <cellStyle name="Millares [3]" xfId="637"/>
    <cellStyle name="Millares(0)" xfId="638"/>
    <cellStyle name="Millares(1)" xfId="639"/>
    <cellStyle name="Millares[1]" xfId="640"/>
    <cellStyle name="min" xfId="641"/>
    <cellStyle name="MLComma0" xfId="642"/>
    <cellStyle name="MLMultiple0" xfId="643"/>
    <cellStyle name="MLPercent0" xfId="644"/>
    <cellStyle name="Mo" xfId="645"/>
    <cellStyle name="Model_Calculation" xfId="646"/>
    <cellStyle name="Moeda [0]_Base Budget -1999" xfId="647"/>
    <cellStyle name="Moeda_Base Budget -1999" xfId="648"/>
    <cellStyle name="Moneda 2" xfId="649"/>
    <cellStyle name="Monetario" xfId="650"/>
    <cellStyle name="Monetario0" xfId="651"/>
    <cellStyle name="months" xfId="652"/>
    <cellStyle name="Multiple" xfId="653"/>
    <cellStyle name="MW" xfId="654"/>
    <cellStyle name="MWe" xfId="655"/>
    <cellStyle name="MWh" xfId="656"/>
    <cellStyle name="MWth" xfId="657"/>
    <cellStyle name="Name" xfId="658"/>
    <cellStyle name="Never Changes" xfId="659"/>
    <cellStyle name="no dec" xfId="660"/>
    <cellStyle name="Normal (%)" xfId="661"/>
    <cellStyle name="Normal (No)" xfId="662"/>
    <cellStyle name="Normal - Style1" xfId="663"/>
    <cellStyle name="Normal 2" xfId="664"/>
    <cellStyle name="Normal 2 2" xfId="665"/>
    <cellStyle name="Normal 2 2 2" xfId="666"/>
    <cellStyle name="Normal 2 3" xfId="667"/>
    <cellStyle name="Normal 3" xfId="668"/>
    <cellStyle name="Normal 4" xfId="669"/>
    <cellStyle name="Normal 4 2" xfId="670"/>
    <cellStyle name="Normalny_BUDGET2003 v.1" xfId="671"/>
    <cellStyle name="Out_range" xfId="672"/>
    <cellStyle name="p/therm" xfId="673"/>
    <cellStyle name="Page Heading Large" xfId="674"/>
    <cellStyle name="Page Heading Small" xfId="675"/>
    <cellStyle name="Page Number" xfId="676"/>
    <cellStyle name="Percent" xfId="677"/>
    <cellStyle name="Percent (0)" xfId="678"/>
    <cellStyle name="Percent [0]" xfId="679"/>
    <cellStyle name="Percent [1]" xfId="680"/>
    <cellStyle name="Percent [2]" xfId="681"/>
    <cellStyle name="Percent Hard" xfId="682"/>
    <cellStyle name="Percent(0)" xfId="683"/>
    <cellStyle name="Percent_Coviandes V.6.0" xfId="684"/>
    <cellStyle name="pf/GJ" xfId="685"/>
    <cellStyle name="pf/kw" xfId="686"/>
    <cellStyle name="pf/therm" xfId="687"/>
    <cellStyle name="Po" xfId="688"/>
    <cellStyle name="Porcentual 2" xfId="689"/>
    <cellStyle name="Porcentual 2 2" xfId="690"/>
    <cellStyle name="Porcentual 2 2 2" xfId="691"/>
    <cellStyle name="Porcentual 2 3" xfId="692"/>
    <cellStyle name="Porcentual 3" xfId="693"/>
    <cellStyle name="PosNr" xfId="694"/>
    <cellStyle name="PSChar" xfId="695"/>
    <cellStyle name="Punto" xfId="696"/>
    <cellStyle name="Punto0" xfId="697"/>
    <cellStyle name="puntos" xfId="698"/>
    <cellStyle name="Resaltar" xfId="699"/>
    <cellStyle name="Resaltar1" xfId="700"/>
    <cellStyle name="results" xfId="701"/>
    <cellStyle name="RISKbigPercent" xfId="702"/>
    <cellStyle name="RISKblandrEdge" xfId="703"/>
    <cellStyle name="RISKblCorner" xfId="704"/>
    <cellStyle name="RISKbottomEdge" xfId="705"/>
    <cellStyle name="RISKbrCorner" xfId="706"/>
    <cellStyle name="RISKdarkBoxed" xfId="707"/>
    <cellStyle name="RISKdarkShade" xfId="708"/>
    <cellStyle name="RISKdbottomEdge" xfId="709"/>
    <cellStyle name="RISKdrightEdge" xfId="710"/>
    <cellStyle name="RISKdurationTime" xfId="711"/>
    <cellStyle name="RISKinNumber" xfId="712"/>
    <cellStyle name="RISKlandrEdge" xfId="713"/>
    <cellStyle name="RISKleftEdge" xfId="714"/>
    <cellStyle name="RISKlightBoxed" xfId="715"/>
    <cellStyle name="RISKltandbEdge" xfId="716"/>
    <cellStyle name="RISKnormBoxed" xfId="717"/>
    <cellStyle name="RISKnormCenter" xfId="718"/>
    <cellStyle name="RISKnormHeading" xfId="719"/>
    <cellStyle name="RISKnormItal" xfId="720"/>
    <cellStyle name="RISKnormLabel" xfId="721"/>
    <cellStyle name="RISKnormShade" xfId="722"/>
    <cellStyle name="RISKnormTitle" xfId="723"/>
    <cellStyle name="RISKoutNumber" xfId="724"/>
    <cellStyle name="RISKrightEdge" xfId="725"/>
    <cellStyle name="RISKrtandbEdge" xfId="726"/>
    <cellStyle name="RISKssTime" xfId="727"/>
    <cellStyle name="RISKtandbEdge" xfId="728"/>
    <cellStyle name="RISKtlandrEdge" xfId="729"/>
    <cellStyle name="RISKtlCorner" xfId="730"/>
    <cellStyle name="RISKtopEdge" xfId="731"/>
    <cellStyle name="RISKtrCorner" xfId="732"/>
    <cellStyle name="SAPBEXaggData" xfId="733"/>
    <cellStyle name="SAPBEXaggItem" xfId="734"/>
    <cellStyle name="SAPBEXchaText" xfId="735"/>
    <cellStyle name="SAPBEXHLevel0" xfId="736"/>
    <cellStyle name="SAPBEXHLevel1" xfId="737"/>
    <cellStyle name="SAPBEXstdData" xfId="738"/>
    <cellStyle name="SAPBEXstdItemX" xfId="739"/>
    <cellStyle name="Sección 1" xfId="740"/>
    <cellStyle name="Seite" xfId="741"/>
    <cellStyle name="Sensitivity" xfId="742"/>
    <cellStyle name="Shaded" xfId="743"/>
    <cellStyle name="STA-TI - Style4" xfId="744"/>
    <cellStyle name="Standard_24" xfId="745"/>
    <cellStyle name="STYLE1 - Style1" xfId="746"/>
    <cellStyle name="STYLE2 - Style2" xfId="747"/>
    <cellStyle name="STYLE3 - Style3" xfId="748"/>
    <cellStyle name="STYLE4 - Style4" xfId="749"/>
    <cellStyle name="sub-to - Style3" xfId="750"/>
    <cellStyle name="Subtit - Modelo2" xfId="751"/>
    <cellStyle name="Subtitulo" xfId="752"/>
    <cellStyle name="Sum" xfId="753"/>
    <cellStyle name="t" xfId="754"/>
    <cellStyle name="t/a" xfId="755"/>
    <cellStyle name="t/h" xfId="756"/>
    <cellStyle name="t_Ass" xfId="757"/>
    <cellStyle name="t_BS" xfId="758"/>
    <cellStyle name="t_Curves" xfId="759"/>
    <cellStyle name="t_ENS Economic Model 070802 v4" xfId="760"/>
    <cellStyle name="t_ENS EGAS Plan2002-07 061202 Final" xfId="761"/>
    <cellStyle name="t_ENS model052704_Internal with RRA 30112004" xfId="762"/>
    <cellStyle name="t_model-Nowa Sarzyna RF 2000-05-16" xfId="763"/>
    <cellStyle name="t_Plant" xfId="764"/>
    <cellStyle name="t_Presentation Business Plan 2005-2009" xfId="765"/>
    <cellStyle name="t_Tax" xfId="766"/>
    <cellStyle name="t_Tax &amp; VAT" xfId="767"/>
    <cellStyle name="t_Tax &amp; VAT_Ass" xfId="768"/>
    <cellStyle name="t_Tax &amp; VAT_Curves" xfId="769"/>
    <cellStyle name="t_Tax &amp; VAT_ENS Economic Model 070802 v4" xfId="770"/>
    <cellStyle name="t_Tax &amp; VAT_ENS EGAS Plan2002-07 061202 Final" xfId="771"/>
    <cellStyle name="t_Tax &amp; VAT_ENS model052704_Internal with RRA 30112004" xfId="772"/>
    <cellStyle name="t_Tax &amp; VAT_Plant" xfId="773"/>
    <cellStyle name="t_Tax &amp; VAT_Tax" xfId="774"/>
    <cellStyle name="t_Tax &amp; VAT_Template_111504c" xfId="775"/>
    <cellStyle name="t_Template_111504c" xfId="776"/>
    <cellStyle name="t_Trakya Valuation Model" xfId="777"/>
    <cellStyle name="t_Valuation_Reconciliation_Nov_2004" xfId="778"/>
    <cellStyle name="Table Col Head" xfId="779"/>
    <cellStyle name="Table Head" xfId="780"/>
    <cellStyle name="Table Head Aligned" xfId="781"/>
    <cellStyle name="Table Head Blue" xfId="782"/>
    <cellStyle name="Table Head Green" xfId="783"/>
    <cellStyle name="Table Sub Head" xfId="784"/>
    <cellStyle name="Table Title" xfId="785"/>
    <cellStyle name="Table Units" xfId="786"/>
    <cellStyle name="te/h" xfId="787"/>
    <cellStyle name="texto" xfId="788"/>
    <cellStyle name="Times New Roman" xfId="789"/>
    <cellStyle name="Title" xfId="790"/>
    <cellStyle name="titulo" xfId="791"/>
    <cellStyle name="To Financials" xfId="792"/>
    <cellStyle name="To_Financial_statements" xfId="793"/>
    <cellStyle name="Tope - Style1" xfId="794"/>
    <cellStyle name="Totle" xfId="795"/>
    <cellStyle name="typeset" xfId="796"/>
    <cellStyle name="T¡tu-1 - Style2" xfId="797"/>
    <cellStyle name="Tílulo" xfId="798"/>
    <cellStyle name="uk" xfId="799"/>
    <cellStyle name="Un" xfId="800"/>
    <cellStyle name="Unprot" xfId="801"/>
    <cellStyle name="Unprot$" xfId="802"/>
    <cellStyle name="Unprot_BLM Template" xfId="803"/>
    <cellStyle name="Unprotect" xfId="804"/>
    <cellStyle name="veces" xfId="805"/>
    <cellStyle name="Währung [0]_36" xfId="806"/>
    <cellStyle name="Währung_36" xfId="807"/>
    <cellStyle name="Year" xfId="808"/>
    <cellStyle name="years" xfId="809"/>
    <cellStyle name="Z" xfId="810"/>
    <cellStyle name="Z_Ass" xfId="811"/>
    <cellStyle name="Z_Curves" xfId="812"/>
    <cellStyle name="Z_ENS Economic Model 070802 v4" xfId="813"/>
    <cellStyle name="Z_ENS EGAS Plan2002-07 061202 Final" xfId="814"/>
    <cellStyle name="Z_ENS model052704_Internal with RRA 30112004" xfId="815"/>
    <cellStyle name="Z_Plant" xfId="816"/>
    <cellStyle name="Z_Tax" xfId="817"/>
    <cellStyle name="Z_Template_111504c" xfId="818"/>
    <cellStyle name="£ BP" xfId="819"/>
    <cellStyle name="£/GJ" xfId="820"/>
    <cellStyle name="£/t" xfId="821"/>
    <cellStyle name="¥ JY" xfId="822"/>
    <cellStyle name="°" xfId="823"/>
    <cellStyle name="°_Ass" xfId="824"/>
    <cellStyle name="°_Ass_EMEL Valuation_v09" xfId="825"/>
    <cellStyle name="°_Ass_EMEL Valuation_v09_Modelo_Puerto_Seco_v12" xfId="826"/>
    <cellStyle name="°_Ass_EMEL Valuation_v09_Petromix_v3" xfId="827"/>
    <cellStyle name="°_Ass_Modelo_Puerto_Seco_v12" xfId="828"/>
    <cellStyle name="°_Ass_Petromix_v3" xfId="829"/>
    <cellStyle name="°_Curves" xfId="830"/>
    <cellStyle name="°_Curves_EMEL Valuation_v09" xfId="831"/>
    <cellStyle name="°_Curves_EMEL Valuation_v09_Modelo_Puerto_Seco_v12" xfId="832"/>
    <cellStyle name="°_Curves_EMEL Valuation_v09_Petromix_v3" xfId="833"/>
    <cellStyle name="°_Curves_Modelo_Puerto_Seco_v12" xfId="834"/>
    <cellStyle name="°_Curves_Petromix_v3" xfId="835"/>
    <cellStyle name="°_EMEL Valuation_v09" xfId="836"/>
    <cellStyle name="°_EMEL Valuation_v09_Modelo_Puerto_Seco_v12" xfId="837"/>
    <cellStyle name="°_EMEL Valuation_v09_Petromix_v3" xfId="838"/>
    <cellStyle name="°_ENS Economic Model 070802 v4" xfId="839"/>
    <cellStyle name="°_ENS Economic Model 070802 v4_EMEL Valuation_v09" xfId="840"/>
    <cellStyle name="°_ENS Economic Model 070802 v4_EMEL Valuation_v09_Modelo_Puerto_Seco_v12" xfId="841"/>
    <cellStyle name="°_ENS Economic Model 070802 v4_EMEL Valuation_v09_Petromix_v3" xfId="842"/>
    <cellStyle name="°_ENS Economic Model 070802 v4_Modelo_Puerto_Seco_v12" xfId="843"/>
    <cellStyle name="°_ENS Economic Model 070802 v4_Petromix_v3" xfId="844"/>
    <cellStyle name="°_ENS EGAS Plan2002-07 061202 Final" xfId="845"/>
    <cellStyle name="°_ENS EGAS Plan2002-07 061202 Final_EMEL Valuation_v09" xfId="846"/>
    <cellStyle name="°_ENS EGAS Plan2002-07 061202 Final_EMEL Valuation_v09_Modelo_Puerto_Seco_v12" xfId="847"/>
    <cellStyle name="°_ENS EGAS Plan2002-07 061202 Final_EMEL Valuation_v09_Petromix_v3" xfId="848"/>
    <cellStyle name="°_ENS EGAS Plan2002-07 061202 Final_Modelo_Puerto_Seco_v12" xfId="849"/>
    <cellStyle name="°_ENS EGAS Plan2002-07 061202 Final_Petromix_v3" xfId="850"/>
    <cellStyle name="°_ENS model052704_Internal with RRA 30112004" xfId="851"/>
    <cellStyle name="°_ENS model052704_Internal with RRA 30112004_EMEL Valuation_v09" xfId="852"/>
    <cellStyle name="°_ENS model052704_Internal with RRA 30112004_EMEL Valuation_v09_Modelo_Puerto_Seco_v12" xfId="853"/>
    <cellStyle name="°_ENS model052704_Internal with RRA 30112004_EMEL Valuation_v09_Petromix_v3" xfId="854"/>
    <cellStyle name="°_ENS model052704_Internal with RRA 30112004_Modelo_Puerto_Seco_v12" xfId="855"/>
    <cellStyle name="°_ENS model052704_Internal with RRA 30112004_Petromix_v3" xfId="856"/>
    <cellStyle name="°_Modelo_Puerto_Seco_v12" xfId="857"/>
    <cellStyle name="°_Petromix_v3" xfId="858"/>
    <cellStyle name="°_Plant" xfId="859"/>
    <cellStyle name="°_Plant_EMEL Valuation_v09" xfId="860"/>
    <cellStyle name="°_Plant_EMEL Valuation_v09_Modelo_Puerto_Seco_v12" xfId="861"/>
    <cellStyle name="°_Plant_EMEL Valuation_v09_Petromix_v3" xfId="862"/>
    <cellStyle name="°_Plant_Modelo_Puerto_Seco_v12" xfId="863"/>
    <cellStyle name="°_Plant_Petromix_v3" xfId="864"/>
    <cellStyle name="°_Tax" xfId="865"/>
    <cellStyle name="°_Tax_EMEL Valuation_v09" xfId="866"/>
    <cellStyle name="°_Tax_EMEL Valuation_v09_Modelo_Puerto_Seco_v12" xfId="867"/>
    <cellStyle name="°_Tax_EMEL Valuation_v09_Petromix_v3" xfId="868"/>
    <cellStyle name="°_Tax_Modelo_Puerto_Seco_v12" xfId="869"/>
    <cellStyle name="°_Tax_Petromix_v3" xfId="870"/>
    <cellStyle name="°_Template_111504c" xfId="871"/>
    <cellStyle name="°_Template_111504c_EMEL Valuation_v09" xfId="872"/>
    <cellStyle name="°_Template_111504c_EMEL Valuation_v09_Modelo_Puerto_Seco_v12" xfId="873"/>
    <cellStyle name="°_Template_111504c_EMEL Valuation_v09_Petromix_v3" xfId="874"/>
    <cellStyle name="°_Template_111504c_Modelo_Puerto_Seco_v12" xfId="875"/>
    <cellStyle name="°_Template_111504c_Petromix_v3" xfId="876"/>
    <cellStyle name="’Ê‰Ý [0.00]_GE 3 MINIMUM" xfId="877"/>
    <cellStyle name="’Ê‰Ý_GE 3 MINIMUM" xfId="878"/>
    <cellStyle name="•W€_GE 3 MINIMUM" xfId="879"/>
    <cellStyle name="콤마 [0]_94하반기" xfId="880"/>
    <cellStyle name="콤마_94하반기" xfId="881"/>
    <cellStyle name="통화 [0]_94하반기" xfId="882"/>
    <cellStyle name="통화_94하반기" xfId="883"/>
    <cellStyle name="표준_Ⅰ.경영실적" xfId="8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BF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80CCE6"/>
      <rgbColor rgb="FF800080"/>
      <rgbColor rgb="FF800000"/>
      <rgbColor rgb="FFEFEFEF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6E6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3</xdr:col>
      <xdr:colOff>1674720</xdr:colOff>
      <xdr:row>4</xdr:row>
      <xdr:rowOff>152640</xdr:rowOff>
    </xdr:to>
    <xdr:pic>
      <xdr:nvPicPr>
        <xdr:cNvPr id="0" name="3 Imagen" descr="cabe_alta_3logos"/>
        <xdr:cNvPicPr/>
      </xdr:nvPicPr>
      <xdr:blipFill>
        <a:blip r:embed="rId1"/>
        <a:stretch/>
      </xdr:blipFill>
      <xdr:spPr>
        <a:xfrm>
          <a:off x="351360" y="152280"/>
          <a:ext cx="2257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66960</xdr:rowOff>
    </xdr:from>
    <xdr:to>
      <xdr:col>2</xdr:col>
      <xdr:colOff>2160360</xdr:colOff>
      <xdr:row>5</xdr:row>
      <xdr:rowOff>29160</xdr:rowOff>
    </xdr:to>
    <xdr:pic>
      <xdr:nvPicPr>
        <xdr:cNvPr id="1" name="2 Imagen" descr="cabe_alta_3logos"/>
        <xdr:cNvPicPr/>
      </xdr:nvPicPr>
      <xdr:blipFill>
        <a:blip r:embed="rId1"/>
        <a:stretch/>
      </xdr:blipFill>
      <xdr:spPr>
        <a:xfrm>
          <a:off x="321480" y="181440"/>
          <a:ext cx="2562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66600</xdr:rowOff>
    </xdr:from>
    <xdr:to>
      <xdr:col>2</xdr:col>
      <xdr:colOff>2209320</xdr:colOff>
      <xdr:row>5</xdr:row>
      <xdr:rowOff>114480</xdr:rowOff>
    </xdr:to>
    <xdr:pic>
      <xdr:nvPicPr>
        <xdr:cNvPr id="2" name="2 Imagen" descr="cabe_alta_3logos"/>
        <xdr:cNvPicPr/>
      </xdr:nvPicPr>
      <xdr:blipFill>
        <a:blip r:embed="rId1"/>
        <a:stretch/>
      </xdr:blipFill>
      <xdr:spPr>
        <a:xfrm>
          <a:off x="331560" y="247680"/>
          <a:ext cx="2561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8080</xdr:rowOff>
    </xdr:from>
    <xdr:to>
      <xdr:col>2</xdr:col>
      <xdr:colOff>2279520</xdr:colOff>
      <xdr:row>5</xdr:row>
      <xdr:rowOff>10080</xdr:rowOff>
    </xdr:to>
    <xdr:pic>
      <xdr:nvPicPr>
        <xdr:cNvPr id="3" name="2 Imagen" descr="cabe_alta_3logos"/>
        <xdr:cNvPicPr/>
      </xdr:nvPicPr>
      <xdr:blipFill>
        <a:blip r:embed="rId1"/>
        <a:stretch/>
      </xdr:blipFill>
      <xdr:spPr>
        <a:xfrm>
          <a:off x="361800" y="142560"/>
          <a:ext cx="25610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bzatarai/Local%20Settings/Temporary%20Internet%20Files/OLKC4/cureve_sens_feb-14-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vfpjc/d/Data/EXCELDAT/AFES/PLANT&amp;ST/ccmail.tx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ACCOUNT/PROJACCT/Latin%20America/Venezuela/2002%20Files/13-02/2001/Vholding/vh_12f_Citadel_DE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ssj.CORFICOLOMBIANA/Mis%20documentos/GAS/ECOGAS/Modelo/Modelos%20Operaci&#243;n%20Metrocali/Modelos%20Metrocali%202005/Modelo%20SITM%20Metrocali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Documents%20and%20Settings/SBI02AMP/Escritorio/mina%20carb&#243;n/Modelo%20Compra%20sin%20modificaci&#243;n%20inversion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idorppal/Z/1M&amp;A/CISA/CCL/Modelo/MODELO-CCL-%20Jul%20-%202004%20-%20Actualizacion%20Financie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/f/Valoraci&#243;n%20Reserv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Common/ACCOUNT/PROJACCT/SHILPA/2001/PRico/ProCaribe/Management%20Report/ProCaribe_02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windows/TEMP/vh_12f_Cita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TEMP/1Q-98%2010Q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idor/F/FINANCIERO/FLUJOS/OBLIGACIONES%20A&#209;O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hgf01/MIS%20DOCUMENT/Balance/Flujo%20de%20efectivo%204-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vb0107/luis%20eduardo%20ni&#241;o/Mis%20documentos/lent/TERMOPAIPA/Trabajo%20y%20An&#225;lisis/Hojas%20de%20C&#225;lculo/Modelo%20de%20Valoraci&#243;n%20CES%20dic-06-05%20V100%20Rev.FL.PNO.PORVENIR.LSA(v1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BI02SSJ/Mis%20documentos/GAS/Fusi&#243;n%20GDO-GNV/Modelos/Modelo%20Gases%20del%20Norte%20Final%20V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student/Local%20Settings/Temp/REAL/Afes/aferew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calderon/inverlink/Documents%20and%20Settings/Jairo/Mis%20documentos/Texmo_JQUIJANO/Ecopetrol_Precios_archivos/Precios%20Hist&#243;ricos%20Gasolin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pmb/Escritorio/IMLLA/Publimilenio/Modelo%20Publimilenio%20VF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X:/Home/BANCA%20DE%20INVERSION/PROYECTOS/Isagen%202003/Informaci&#243;n%20Isagen/ModProyFcrasNAmoyaPB2(Abr03)Esc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MPC.CFV/Mis%20documentos/MARIA%20PAULA%20CARVAJAL/ISAGEN/Isagen%202003/Modelo/Modelo%20Mayo/INFORMACI&#211;N%20NUEVA/ModProyFcrasNAmoyaPB2(Abr03)Esc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Cuiaba%20I/Model/Model%2006272000%20-%20Raroc/06272000_Epe-RARO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Common/sa_rac/Cuiaba%20I/New_Models/2000/04242000/Bank/04242000_Epe_Ban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IGTGUA1F01/COMMON/ADMINIST/Jose/PQP/Edo%20Fin/Investor%20Model%20PQP%205%20yr%20Ex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Mis%20documentos/Desempe&#241;o%20mensual/mayo/Info-Financier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b0114/Luis%20Eduardo%20Ni&#241;o/WINDOWS/TEMP/gobmar01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CTORRICO/CRISTINA/2000/GL-Monthly/Gl-2000-09/GL-2000-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DOCUME~1/SBI02MMU/CONFIG~1/Temp/ProyFcras_Dic23_2004_Esc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ntab1/c/CONTABIL/publico/MValle-1999%20-%20VerLeasing%2020%20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f0152mpm/Mis%20documentos/Proyectos%20Mar&#237;a%20Patricia/Procafecol%20Emisi&#243;n/Modelo/Modelo%20Procafecol%20Emisi&#243;n%20-%20V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Common/ACCOUNT/PROJACCT/Latin%20America/Colombia/Centragas/Plan%202001/Detailed_Model_fr_Promiga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Common/ACCOUNT/PROJACCT/Latin%20America/Dominican%20Republic/DOM_REP_0900_FORWARD/06_01_Close/SECLP_2CE_CORP%20FORMAT_from_Antonio_071201_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vb015222/Configuraci&#243;n%20local/Archivos%20temporales%20de%20Internet/OLKB7/TDV%20V%202%20(oct%202006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f0152jpt/Configuraci&#243;n%20local/Archivos%20temporales%20de%20Internet/OLK157/CD%20para%20quemar/Modelo%20V%20final/V.%2011%20Modelo%20Protabaco%20protabac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f0152mpm/Mis%20documentos/Proyectos%20Mar&#237;a%20Patricia/INCA%20Fruehauf%20S.A/INCA%202008/Modelo/Modelo%20Valoraci&#243;n%20INCA%202008%20-%20jun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ogap04/F/Documents%20and%20Settings/vi019113/Escritorio/proyecciones%20unipalm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Home/BANCA%20DE%20INVERSION/PROYECTOS/La%20Victoria%20-%20Pereira/Modelos/Modelo%20Base%20Bucaramanga-Santa%20Marta-Informe%204-Alcance%20Alternativo%20-%20Tramo%202%20-%20Sen.%20Ferrocarril%20y%20Ri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CONTABIL/Budget01/Guatemala/EGG01-Marketi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WINDOWS/TEMP/data/EXCELDAT/Plan/Vhs/Citadel%20&amp;%20Sub/Cit_p$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student/Local%20Settings/Temp/Flash/2001/Vholding/vh_12f_Citadel_DEF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I_DOM_REP/SYS/ACCTG/REPORTS/2CE9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DOCUME~1/SIE02JCP/CONFIG~1/Temp/Pasar%20a%20Red/Copia%20de%20Proyectos%20Infraestruct%20Vial/Bucaramanga%20-%20Santa%20Marta/Modelos/Modelo%20BM-SM-Actualizado-ene-19-04-Tramo%2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windows/TEMP/MAY/PQ2001-%20Feb%2001%2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Home/BANCA%20DE%20INVERSION/PROYECTOS/Telesat/Modelo/Mayo%2011%20-%202004/Telesat/Modelo/Modelo%20EDEQ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X:/Home/VICEPRE/PROYINFR/PISA%20RD/Modelo/Modelo%20Base%20Pisa%20R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Documents%20and%20Settings/SBI02JCP/Mis%20documentos/Propuesta%20Proinversi&#243;n%20Per&#250;/Proyecto/Nueva%20Estructura/Interoce&#225;nica%2006-06-05%20Versi&#243;n%20Viej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01ajs/Mis%20documentos/Agua/Tibitoc/Modelos/BONOS/AJS/Modelos%20a&#241;o%202003/Modelo%20Tibitoc%20Mayo%2020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f0149dms/Mis%20documentos/PROYECTOS%20DIANA/Ruitoque%20S.A.%20E.S.P/Modelo/prue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Fendipetroleo/Precios%20Hist&#243;ricos%20Gasolin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F0183JFO/Escritorio/Jose%20Orozco/Modelos%20Financieros/Modelo%20de%20Valoraci&#243;n%20Extrucol%20Nov%203%20%20de%202005%20Rev.%20Admon.Suj.J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i-ntcomm01/g_common/Adrian%20(H)%20Drive/Project%20Documents/Vengas/2002%20Files/09%20-%2002/2001/Vholding/vh_12f_Citadel_DEF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epeders2/Local%20Settings/Temporary%20Internet%20Files/OLK58/1999%20Consolida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JCC/Mis%20documentos/Corfivalle/Modelo%2013%20de%20Marzo%20-%202p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pmb/Escritorio/Publimilenio/Modelo%20Publimilenio%20V4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idor/F/FINANCIERO/PRESUPUESTOS/PRESUPUESTO%202003/PPTO-VALDIVIA%20banco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MMU/Escritorio/1_multipart_xF8FF_3_Modelo%20Alquer&#237;a%202004%20con%20cambios_modificado%20CFV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calderon/inverlink/New%20Briefcase/Alcohol/Modelo%20Evaluaci&#243;n%20Julio%2003/Revisi&#243;n%20Modelo%20Julio%2003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ssj.CORFICOLOMBIANA/Mis%20documentos/GAS/ECOGAS/Modelo/MODELO%20ECOGAS%202005%20SS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DOCUME~1/sin01emo/CONFIG~1/Temp/Documents%20and%20Settings/SIN01LSF/Configuraci&#243;n%20local/Archivos%20temporales%20de%20Internet/OLK4/Tibitoc-Ultim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X:/Documentos%20de%20Trabajo/EPM%20CHEC%20EDEQ%20-%20Neg%20Directa/CHEC/Modelo/Modelo%20CHEC%20-%2030%20de%20Julio%20de%202003-2%20a&#241;os-SIn%20P&#233;rdidas%20Fiscale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f0164ctc/Datos%20de%20programa/Microsoft/Excel/Resumen%20Proyectos%20Jun%2025%2008-1%20(actualizado%202009-03-1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Diego/Project%20Panda/KINGSTON%20(E)/Common/ACCOUNT/PROJACCT/Latin%20America/JAMAICA_0900_FORWARD/01_01_Close/igl1_2001_FAS5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bi02ssj.CORFICOLOMBIANA/Mis%20documentos/GAS/ECOGAS/Modelo/Modelos%20Operaci&#243;n%20Metrocali/Modelos%20Metrocali%202005/Modelo%20Recaudo%20Metrocali%20200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ontab3/mis%20document/pgest/DISTRIBUIDORAS/GASNATUR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Contabilidad1/mis%20document/CONTABIL/SUPER/Presup-Valle-9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X:/My%20Documents/GPEREZ01/BACKUP/CHARLY/BALANCE/2006/09%20Septiembre/AnexosComparativo%20Septiembre%200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rvbogdc01/e/ASSET%20MANAGEMENT/Mario%20Alejandro%20Gonz&#225;lez/Agribusiness/Palma/20061025%20-%20Modelo%20Unipalma%20-%20V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Documents%20and%20Settings/SBI02AMP/Escritorio/Modelo%20Pichichi%20V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windows/TEMP/MAY/PQP%20LLC%202001-AP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student/Local%20Settings/Temp/Plan/Resivisi&#243;n%20Af%2005-02-03/ACT_FIJO/Cap_budg2889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Documents%20and%20Settings/SBI02NSR/Mis%20documentos/Nicolas/Promigas/Modelo%20Gases%20del%20Norte%20Final%20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fvbtahom02/root_home02/Home/BANCA%20DE%20INVERSION/PROYECTOS/Pajonales%20Caucho/Archivos%20Excel/Modelo/Modelo%20Caucho,%20Marzo%2010%20(Nuevo%20Plan%20de%20Siembra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perez/inverlink/Documents%20and%20Settings/Diego/Project%20Panda/KINGSTON%20(E)/Common/ACCOUNT/PROJACCT/Latin%20America/Nicaragua/Corinto/EEC2000-0700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ASS (inputs)"/>
      <sheetName val="curves"/>
      <sheetName val="Módulo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REF1"/>
      <sheetName val="REF2"/>
      <sheetName val="REF3"/>
      <sheetName val="ASS"/>
      <sheetName val="CF"/>
      <sheetName val="CF_Bs"/>
      <sheetName val="RETURNS"/>
      <sheetName val="Bs_RETURNS"/>
      <sheetName val="EINC"/>
      <sheetName val="VOL_PRICE"/>
      <sheetName val="DEPR_AMRT"/>
      <sheetName val="CASH_USTAX"/>
      <sheetName val="BOOK_USTAX"/>
      <sheetName val="CASH_BsTAX "/>
      <sheetName val="BOOK_BsTAX"/>
      <sheetName val="INFLATION &amp; FX"/>
      <sheetName val="BS_IS"/>
      <sheetName val="Module2"/>
      <sheetName val="Module4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tiatives"/>
      <sheetName val="Assumptions"/>
      <sheetName val="Forecast(Bs)"/>
      <sheetName val="Forecast($)"/>
      <sheetName val="Deprec."/>
      <sheetName val="GAAP"/>
      <sheetName val="FX"/>
      <sheetName val="Vtas Gas (e) (Bs)"/>
      <sheetName val="Vtas Gas (e) ($)"/>
      <sheetName val="Other sales"/>
      <sheetName val="Expenses"/>
      <sheetName val="Quarter"/>
      <sheetName val="Plan(Bs)"/>
      <sheetName val="Plan($)"/>
      <sheetName val="Vtas Gas (p) (Bs)"/>
      <sheetName val="Vtas Gas (p) ($)"/>
      <sheetName val="Expens Plan"/>
      <sheetName val="CEBs"/>
      <sheetName val="CE$"/>
      <sheetName val="Vtas GasCE"/>
      <sheetName val="Inc.tax"/>
      <sheetName val="Vtas Gas (c)Bs"/>
      <sheetName val="Vtas Gas (c)$"/>
      <sheetName val="VarYrActual"/>
      <sheetName val="Vtas Gas (2000)"/>
      <sheetName val="Vr_Mg_Pl"/>
      <sheetName val="Var_Qtr_Pl"/>
      <sheetName val="VarYrPln"/>
      <sheetName val="Vr_Mg_CE"/>
      <sheetName val="Var_Qtr_CE"/>
      <sheetName val="VarYrCE"/>
      <sheetName val="Module1"/>
      <sheetName val="Module2"/>
      <sheetName val="Module3"/>
      <sheetName val="vh_12f_Citadel_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Bal"/>
      <sheetName val="FC"/>
      <sheetName val="P&amp;G"/>
      <sheetName val="Ing"/>
      <sheetName val="Egr"/>
      <sheetName val="TarTec"/>
      <sheetName val="Inputs Rutas"/>
      <sheetName val="Tr"/>
      <sheetName val="Pt"/>
      <sheetName val="Al"/>
      <sheetName val="Macro"/>
      <sheetName val="Deuda"/>
      <sheetName val="Tx"/>
      <sheetName val="Ac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TROLES"/>
      <sheetName val="Resultados"/>
      <sheetName val="EF"/>
      <sheetName val="EF mensual"/>
      <sheetName val="Supuestos Anual"/>
      <sheetName val="Supuestos Mensual"/>
      <sheetName val="Ingreso"/>
      <sheetName val="Ingresos mensual"/>
      <sheetName val="costos"/>
      <sheetName val="costos mensual"/>
      <sheetName val="Deuda"/>
      <sheetName val="Activos"/>
      <sheetName val="Activos Nuevos mensual"/>
      <sheetName val="Dividendos"/>
      <sheetName val="Im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gnostico"/>
      <sheetName val="Proyeccion"/>
      <sheetName val="cuaderno ventas"/>
      <sheetName val="Activos Fijos"/>
      <sheetName val="Diferidos"/>
      <sheetName val="Imp"/>
      <sheetName val="Valoracion"/>
      <sheetName val="sensibilidad"/>
      <sheetName val="Tdescuento"/>
      <sheetName val="RiesgoPais"/>
      <sheetName val="AccionesCompra"/>
      <sheetName val="resumenAccionesCompra"/>
      <sheetName val="Resumen"/>
      <sheetName val="Presentacion"/>
      <sheetName val="DISTRIOVERHEAD"/>
      <sheetName val="ajuste balance mayo02"/>
      <sheetName val="Escenarios"/>
      <sheetName val="V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(2)"/>
      <sheetName val="RESERVAS"/>
      <sheetName val="INDICADORES"/>
      <sheetName val="RESERVAS A ENERO-04"/>
      <sheetName val="Hoja1"/>
      <sheetName val="RESERVAS A DIC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TUAL 2000"/>
      <sheetName val="ACTUAL 2000 August Flash"/>
      <sheetName val="July actual vs. CE2"/>
      <sheetName val="2000 YTD vs. CE2 "/>
      <sheetName val="Plan vs  CE2 "/>
      <sheetName val="August 2000-Flash  Revised"/>
      <sheetName val="August 2000-Flash  Revised (2)"/>
      <sheetName val="I_S_Graph"/>
      <sheetName val="Comparative B_S"/>
      <sheetName val="Cashflow"/>
      <sheetName val="Key Stats_Up-Downside"/>
      <sheetName val="Actual Aug2000"/>
      <sheetName val="Tax Recalculation"/>
      <sheetName val="Sheet1"/>
      <sheetName val="Sept Close Reclassifi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itiatives"/>
      <sheetName val="Assumptions"/>
      <sheetName val="Forecast(Bs)"/>
      <sheetName val="Forecast($)"/>
      <sheetName val="Deprec."/>
      <sheetName val="GAAP"/>
      <sheetName val="FX"/>
      <sheetName val="Vtas Gas (e) (Bs)"/>
      <sheetName val="Vtas Gas (e) ($)"/>
      <sheetName val="Other sales"/>
      <sheetName val="Expenses"/>
      <sheetName val="Quarter"/>
      <sheetName val="Plan(Bs)"/>
      <sheetName val="Plan($)"/>
      <sheetName val="Vtas Gas (p) (Bs)"/>
      <sheetName val="Vtas Gas (p) ($)"/>
      <sheetName val="Expens Plan"/>
      <sheetName val="CEBs"/>
      <sheetName val="CE$"/>
      <sheetName val="Vtas GasCE"/>
      <sheetName val="Inc.tax"/>
      <sheetName val="Vtas Gas (c)Bs"/>
      <sheetName val="Vtas Gas (c)$"/>
      <sheetName val="VarYrActual"/>
      <sheetName val="Vtas Gas (2000)"/>
      <sheetName val="Vr_Mg_Pl"/>
      <sheetName val="Var_Qtr_Pl"/>
      <sheetName val="VarYrPln"/>
      <sheetName val="Vr_Mg_CE"/>
      <sheetName val="Var_Qtr_CE"/>
      <sheetName val="VarYrCE"/>
      <sheetName val="Module1"/>
      <sheetName val="Module2"/>
      <sheetName val="Module3"/>
      <sheetName val="vh_12f_Cita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CoVariance"/>
      <sheetName val="Variance"/>
      <sheetName val="#REF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E. GUTMAN"/>
      <sheetName val="C. TORRES"/>
      <sheetName val="CONSTANZA M. A."/>
      <sheetName val="PERENCO-INGEFIN"/>
      <sheetName val="INGEFIN-COLREG"/>
      <sheetName val="INGEFIN-PETR."/>
      <sheetName val="FIDUIFI- BCO BTA. G.AH."/>
      <sheetName val="LEASING OCC- CRED"/>
      <sheetName val="OBLG. VARIAS"/>
      <sheetName val="RESUMEN"/>
      <sheetName val="PAGOS MENSUALES"/>
      <sheetName val="PAGOS"/>
      <sheetName val="NUEVOS CREDITOS"/>
      <sheetName val="OBLIG-FIN-ACTUAL."/>
      <sheetName val="OBL- ED- DIC-02"/>
      <sheetName val="MENEGUA"/>
      <sheetName val="COP-OBL-GEN."/>
      <sheetName val="OBL-FIN-DIC-02"/>
      <sheetName val="PROVE.EXTER"/>
      <sheetName val="PAGOS (2)"/>
      <sheetName val="OBLIG A MAR 31"/>
      <sheetName val="CUADRO OBLIGAC."/>
      <sheetName val="OBL-ED-FEB-03"/>
      <sheetName val="PAGOS (3)"/>
      <sheetName val="PAGOS (4)"/>
      <sheetName val="PAGOS (5)"/>
      <sheetName val="OBLIG. LARGO PLAZO"/>
      <sheetName val="OBLIG-FIN-ACTUAL. "/>
      <sheetName val="OBLIG. ABRIL 30"/>
      <sheetName val="OBLIG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Oct2002"/>
      <sheetName val="Nov2002"/>
      <sheetName val="Dic2002"/>
      <sheetName val="Fuente"/>
      <sheetName val="Varia.Activos"/>
      <sheetName val="Variac.Pasivo"/>
      <sheetName val="Bce Gnal"/>
      <sheetName val="Varia.Cargos Dif."/>
      <sheetName val="GYP"/>
      <sheetName val="Flujo-Super"/>
      <sheetName val="Proced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 INVERLINK"/>
      <sheetName val="Sup.Macro"/>
      <sheetName val="Sup.Balance"/>
      <sheetName val="Ingresos"/>
      <sheetName val="CYG"/>
      <sheetName val="Balance"/>
      <sheetName val="PYG"/>
      <sheetName val="FCL-D"/>
      <sheetName val="FCL-I"/>
      <sheetName val="ActivosFijos"/>
      <sheetName val="Diferidos"/>
      <sheetName val="Impuestos"/>
      <sheetName val="Crédito"/>
      <sheetName val="CAPEX"/>
      <sheetName val="Val -"/>
      <sheetName val="Consola"/>
      <sheetName val="Valoracion"/>
      <sheetName val="Valor Residual"/>
      <sheetName val="Escenarios"/>
      <sheetName val="Presentacion"/>
      <sheetName val="Balance Proyectado"/>
      <sheetName val="Resumen"/>
      <sheetName val="Comparativo"/>
      <sheetName val="Valor-Inverlink"/>
      <sheetName val="BETA"/>
      <sheetName val="EMBI-GT10"/>
      <sheetName val="Carbón"/>
      <sheetName val="Generadoras"/>
      <sheetName val="Demanda-Oferta"/>
      <sheetName val="Costos PassThrough"/>
      <sheetName val="Economica"/>
      <sheetName val="Módulo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Histórico"/>
      <sheetName val="Leasing"/>
      <sheetName val="Supuestos"/>
      <sheetName val="Balance"/>
      <sheetName val="Sensibilidades"/>
      <sheetName val="Resultados"/>
      <sheetName val="P&amp;G"/>
      <sheetName val="Flujo de Caja"/>
      <sheetName val="Capex-Activos"/>
      <sheetName val="Financiación"/>
      <sheetName val="Im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w, per categ_pag 30"/>
      <sheetName val="Rew, per categ US$"/>
      <sheetName val="datos"/>
      <sheetName val="AFE-Vengas"/>
      <sheetName val="AFE-ILSA"/>
      <sheetName val="AFE-TMR"/>
      <sheetName val="AFE-Vtane"/>
      <sheetName val="AFE-Citadel"/>
      <sheetName val="AFE-Ine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xigenadas"/>
      <sheetName val="GO 03-06"/>
      <sheetName val="GM 03-06"/>
      <sheetName val="GM 02-04"/>
      <sheetName val="ACPM 03-06"/>
      <sheetName val="ACPM 02-04"/>
      <sheetName val="Gráficas"/>
      <sheetName val="Supuestos "/>
      <sheetName val="Bogotá"/>
      <sheetName val="Medellín"/>
      <sheetName val="Cali"/>
      <sheetName val="Bquilla"/>
      <sheetName val="Cartagena"/>
      <sheetName val="Pereira"/>
      <sheetName val="Bmanga"/>
      <sheetName val="1996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p"/>
      <sheetName val="Controles"/>
      <sheetName val="Balance"/>
      <sheetName val="P&amp;G"/>
      <sheetName val="FCF"/>
      <sheetName val="Ingresos"/>
      <sheetName val="Costos"/>
      <sheetName val="Diferidos"/>
      <sheetName val="Crédito Sindicado"/>
      <sheetName val="Kw"/>
      <sheetName val="Gastos O. &amp; Otros"/>
      <sheetName val="Obl. Finan"/>
      <sheetName val="CAPEX"/>
      <sheetName val="AFE"/>
      <sheetName val="Inv. Tmp"/>
      <sheetName val="CE POR PLAZO"/>
      <sheetName val="Overdraft"/>
      <sheetName val="Tx"/>
      <sheetName val="Vida Media y Tprome"/>
      <sheetName val="Precios"/>
      <sheetName val="FASE I"/>
      <sheetName val="FASE II"/>
      <sheetName val="Inst.Modulos"/>
      <sheetName val="graficas 3"/>
      <sheetName val="Graficas (2)"/>
      <sheetName val="Prueba &amp; 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upuestos Generales"/>
      <sheetName val="Supuestos Generación - Precios"/>
      <sheetName val="EscGen-Precios"/>
      <sheetName val="Supuestos cargos MEM - Aportes"/>
      <sheetName val="Supuestos Combustibles"/>
      <sheetName val="Modelo Proyecciones"/>
      <sheetName val="Resumen-Energ"/>
      <sheetName val="Histo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upuestos Generales"/>
      <sheetName val="Supuestos Generación - Precios"/>
      <sheetName val="EscGen-Precios"/>
      <sheetName val="Supuestos cargos MEM - Aportes"/>
      <sheetName val="Supuestos Combustibles"/>
      <sheetName val="Modelo Proyecciones"/>
      <sheetName val="Resumen-Energ"/>
      <sheetName val="Histo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Tariff"/>
      <sheetName val="Rev_Exp"/>
      <sheetName val="CF"/>
      <sheetName val="Enron Returns"/>
      <sheetName val="Project &amp; Investor Returns"/>
      <sheetName val="Shell &amp; Trans Returns"/>
      <sheetName val="100% Partner Cash Flow"/>
      <sheetName val="Common Size"/>
      <sheetName val="EINC"/>
      <sheetName val="PLRisk"/>
      <sheetName val="Trapped"/>
      <sheetName val="Turnkey"/>
      <sheetName val="Drawdown"/>
      <sheetName val="IDC"/>
      <sheetName val="Debt Amort"/>
      <sheetName val="Sudam"/>
      <sheetName val="Taxes"/>
      <sheetName val="Depr"/>
      <sheetName val="BS_IS"/>
      <sheetName val="Ref1"/>
      <sheetName val="Ref2"/>
      <sheetName val="Ref3"/>
      <sheetName val="Ref4"/>
      <sheetName val="Ref5"/>
      <sheetName val="Plant Operations"/>
      <sheetName val="Avail Penalty"/>
      <sheetName val="Annex 12-Plant"/>
      <sheetName val="Annex 12-Gas"/>
      <sheetName val="Annex 10-Plant"/>
      <sheetName val="Annex 10-Gas"/>
      <sheetName val="Fuel Expense"/>
      <sheetName val="Escalation"/>
      <sheetName val="US$ Table"/>
      <sheetName val="R$ Table"/>
      <sheetName val="NPV Of Tariff"/>
      <sheetName val="Conve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sm"/>
      <sheetName val="Tariff"/>
      <sheetName val="Rev_Exp"/>
      <sheetName val="CF"/>
      <sheetName val="Trapped"/>
      <sheetName val="Turnkey"/>
      <sheetName val="Drawdown"/>
      <sheetName val="IDC"/>
      <sheetName val="Debt Amort"/>
      <sheetName val="Sudam"/>
      <sheetName val="Taxes"/>
      <sheetName val="Depr"/>
      <sheetName val="BS_IS"/>
      <sheetName val="Ref1"/>
      <sheetName val="Ref2"/>
      <sheetName val="Ref3"/>
      <sheetName val="Ref4"/>
      <sheetName val="Ref5"/>
      <sheetName val="Plant Operations"/>
      <sheetName val="Avail Penalty"/>
      <sheetName val="Annex 12-Plant"/>
      <sheetName val="Annex 12-Gas"/>
      <sheetName val="Annex 10-Plant"/>
      <sheetName val="Annex 10-Gas"/>
      <sheetName val="Fuel Expense"/>
      <sheetName val="Escalation"/>
      <sheetName val="US$ Table"/>
      <sheetName val="R$ Table"/>
      <sheetName val="NPV Of Tariff"/>
      <sheetName val="Conve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lTOC"/>
      <sheetName val="ASS"/>
      <sheetName val="ASS_2"/>
      <sheetName val="LLC"/>
      <sheetName val="ProjRet"/>
      <sheetName val="NEWFac"/>
      <sheetName val="BarFac"/>
      <sheetName val="FIN"/>
      <sheetName val="DSCR"/>
      <sheetName val="TRAPPED"/>
      <sheetName val="DEPR"/>
      <sheetName val="PQPLLC_BS"/>
      <sheetName val="LLC_GB"/>
      <sheetName val="LLC_GC"/>
      <sheetName val="DRCalc"/>
      <sheetName val="Loss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lación Solvencia"/>
      <sheetName val="Rendimientos"/>
      <sheetName val="Costos"/>
      <sheetName val="Activos Prod&amp;Pasivos Costo"/>
      <sheetName val="Activos Improductivos"/>
      <sheetName val="Cartera Créditos"/>
      <sheetName val="Movimientos Varios"/>
      <sheetName val="G&amp;P Detallado Acumulado"/>
      <sheetName val="G&amp;P Movimiento Detallado"/>
      <sheetName val="Balance Financiero"/>
      <sheetName val="G&amp;P Financiero"/>
      <sheetName val="G&amp;P Movimiento Financiero"/>
      <sheetName val="Mov G&amp;P Ramiro"/>
      <sheetName val="Metas"/>
      <sheetName val="Bd-Estados"/>
      <sheetName val="Puc 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reditos"/>
      <sheetName val="Model"/>
      <sheetName val="Seguros y Polizas"/>
      <sheetName val="IRRs"/>
      <sheetName val="Macros I"/>
      <sheetName val="Macros II"/>
      <sheetName val="Mes"/>
      <sheetName val="Hoja1"/>
      <sheetName val="Iterate (Comision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put General"/>
      <sheetName val="Flash"/>
      <sheetName val="Highlights"/>
      <sheetName val="Statistics"/>
      <sheetName val="Ratios"/>
      <sheetName val="Var"/>
      <sheetName val="P&amp;L-Input"/>
      <sheetName val="P&amp;L-MM"/>
      <sheetName val="BS-Input"/>
      <sheetName val="BS-MM"/>
      <sheetName val="BS-Expl"/>
      <sheetName val="CF"/>
      <sheetName val="CF-MM"/>
      <sheetName val="Debt-Pymnt"/>
      <sheetName val="Hedging"/>
      <sheetName val="WC"/>
      <sheetName val="WC-MM"/>
      <sheetName val="Sales"/>
      <sheetName val="Sales-MM"/>
      <sheetName val="OPEX-BGT"/>
      <sheetName val="Capex"/>
      <sheetName val="CuibaSale"/>
      <sheetName val="CapexMM"/>
      <sheetName val="Affil"/>
      <sheetName val="Affil-MM"/>
      <sheetName val="Cap-Fund"/>
      <sheetName val="Cap-Fund (3)"/>
      <sheetName val="Cap-Fund (2)"/>
      <sheetName val="Opex1"/>
      <sheetName val="Opex1MLM"/>
      <sheetName val="Opex2"/>
      <sheetName val="Opex2M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upuestos Generales"/>
      <sheetName val="Supuestos Generación - Precios"/>
      <sheetName val="EscGen-Precios"/>
      <sheetName val="Supuestos cargos MEM - Aportes"/>
      <sheetName val="Supuestos Combustibles"/>
      <sheetName val="Modelo Proyecciones"/>
      <sheetName val="Modelo Proyecciones (Amoyá)"/>
      <sheetName val="Resumen-Energ"/>
      <sheetName val="Resumen-Energ (Amoyá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lujocaja"/>
      <sheetName val="Modificaciones"/>
      <sheetName val="CashFlow 10años"/>
      <sheetName val="CashFlow20años"/>
      <sheetName val="PESOSTMT"/>
      <sheetName val="Outputs"/>
      <sheetName val="Gráfico1"/>
      <sheetName val="Gráfico2"/>
      <sheetName val="general"/>
      <sheetName val="Salaries"/>
      <sheetName val="inputs"/>
      <sheetName val="Depreciation"/>
      <sheetName val="Depreciation2"/>
      <sheetName val="Gráfico3"/>
      <sheetName val="Connections"/>
      <sheetName val="Gas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anel de control"/>
      <sheetName val="Graficas"/>
      <sheetName val="supuestos"/>
      <sheetName val="P&amp;G"/>
      <sheetName val="BG"/>
      <sheetName val="FC"/>
      <sheetName val="WK"/>
      <sheetName val="Vtas &amp; CVtas"/>
      <sheetName val="Gtos"/>
      <sheetName val="valoración_COL"/>
      <sheetName val="Val_Suecia"/>
      <sheetName val="VAL_OTROS"/>
      <sheetName val="Activos"/>
      <sheetName val="deuda"/>
      <sheetName val="Overdraft-InvTmp"/>
      <sheetName val="Dividendos"/>
      <sheetName val="TX"/>
      <sheetName val="TX (wac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JULIO ACTUAL"/>
      <sheetName val="total year"/>
      <sheetName val="O&amp;M BUDGET"/>
      <sheetName val="NEW CONTRACTS"/>
      <sheetName val="REVENUES"/>
      <sheetName val="DEPRECIATION"/>
      <sheetName val="CASH FLOW INDIRECT"/>
      <sheetName val="I.S.- CASH FLOW"/>
      <sheetName val="ADJUSTED COL $"/>
      <sheetName val="BASIS"/>
      <sheetName val="EFECTO DECRETO 2585"/>
      <sheetName val="Pago Income tax"/>
      <sheetName val="BALANCE"/>
      <sheetName val="DEBT"/>
      <sheetName val="DIVIDENDS"/>
      <sheetName val="Promigas' Loan"/>
      <sheetName val="PESOS 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rp Format"/>
      <sheetName val="SECLP Format"/>
      <sheetName val="SECLP Inc by Mth - Book_input-3"/>
      <sheetName val="SECLPIS"/>
      <sheetName val="SECLPDATA"/>
      <sheetName val="Key Stats"/>
      <sheetName val="SECLP_Proj Earnings_Han_format"/>
      <sheetName val="SECLPIS (071201)"/>
      <sheetName val="SECLPIS (0711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lujo Anterior"/>
      <sheetName val="Instrucciones"/>
      <sheetName val="Datos"/>
      <sheetName val="Supuestos"/>
      <sheetName val="Transportadora"/>
      <sheetName val="Calculos"/>
      <sheetName val="P8"/>
      <sheetName val="Balance"/>
      <sheetName val="P&amp;G"/>
      <sheetName val="P1"/>
      <sheetName val="P2"/>
      <sheetName val="P3"/>
      <sheetName val="P4"/>
      <sheetName val="P6"/>
      <sheetName val="P7"/>
      <sheetName val="P   8 "/>
      <sheetName val="P9"/>
      <sheetName val="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X"/>
      <sheetName val="Explic."/>
      <sheetName val="Deprec"/>
      <sheetName val="Cred"/>
      <sheetName val="Sup"/>
      <sheetName val="SUP O."/>
      <sheetName val="FC"/>
      <sheetName val="P&amp;G"/>
      <sheetName val="BG"/>
      <sheetName val="Sindicado"/>
      <sheetName val="San Gil"/>
      <sheetName val="Y Nal"/>
      <sheetName val="Y Int"/>
      <sheetName val="Rot"/>
      <sheetName val="FCI"/>
      <sheetName val="CV"/>
      <sheetName val="Gastos"/>
      <sheetName val="Cuadros"/>
      <sheetName val="Graficas"/>
      <sheetName val="Aux"/>
      <sheetName val="Resumen"/>
      <sheetName val="Dividen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Valoración FCDA"/>
      <sheetName val="Valoración FCL"/>
      <sheetName val="Análisis"/>
      <sheetName val="Ingresos"/>
      <sheetName val="Hoja de Control"/>
      <sheetName val="Costos"/>
      <sheetName val="PyG"/>
      <sheetName val="FC"/>
      <sheetName val="BG"/>
      <sheetName val="Overdraft"/>
      <sheetName val="Opt. Financiera"/>
      <sheetName val="TX"/>
      <sheetName val="TX WACC"/>
      <sheetName val="Precios Acero"/>
      <sheetName val="Capex"/>
      <sheetName val="Lista"/>
      <sheetName val="Histórico"/>
      <sheetName val="Gráf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n Resiembra"/>
      <sheetName val="Con Resiembra"/>
      <sheetName val="Parcelas a erradicar"/>
      <sheetName val="Aceite Producido"/>
      <sheetName val="Mix de Ventas"/>
      <sheetName val="Altura Palm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en.Tráfico"/>
      <sheetName val="Resultados"/>
      <sheetName val="Supuestos Anual"/>
      <sheetName val="Flujo"/>
      <sheetName val="Supuestos Semestral"/>
      <sheetName val="EF Anuales"/>
      <sheetName val="Optimización Financiera"/>
      <sheetName val="Balance"/>
      <sheetName val="P&amp;G"/>
      <sheetName val="Ingresos"/>
      <sheetName val="Costos y Gastos"/>
      <sheetName val="Inversión"/>
      <sheetName val="Activos Nuevos"/>
      <sheetName val="Deuda Nueva"/>
      <sheetName val="Impuestos"/>
      <sheetName val="Diferidos"/>
      <sheetName val="Aportes"/>
      <sheetName val=" Escenarios Inversión"/>
      <sheetName val="Pagos Cont. Obra Conc."/>
      <sheetName val="SD Titularización"/>
      <sheetName val="Concesión (G)"/>
      <sheetName val="Titularizacion (G)"/>
      <sheetName val="C. Obra (G)"/>
      <sheetName val="Comparación (G)"/>
      <sheetName val="Comparación"/>
      <sheetName val="Gráficos y Cuad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TION"/>
      <sheetName val="detail"/>
      <sheetName val="stats"/>
      <sheetName val="anexx"/>
      <sheetName val="Payro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2"/>
      <sheetName val="GAAP"/>
      <sheetName val="F_Actls"/>
      <sheetName val="Inc_B's"/>
      <sheetName val="Inc_$"/>
      <sheetName val="Quarter"/>
      <sheetName val="3CE Bs"/>
      <sheetName val="3CE $s"/>
      <sheetName val="Inc_B's 00"/>
      <sheetName val="Inc_$ 00"/>
      <sheetName val="Plan_Bs_99"/>
      <sheetName val="98vs99"/>
      <sheetName val="99vs00"/>
      <sheetName val="Citadel Bs"/>
      <sheetName val="Inesla Bs"/>
      <sheetName val="Citadel USD"/>
      <sheetName val="Inesla USD"/>
      <sheetName val="Plan_$s_99"/>
      <sheetName val="Var_Qtr_Pl"/>
      <sheetName val="VarQ"/>
      <sheetName val="Var_Qtr_CE"/>
      <sheetName val="VarQ CE"/>
      <sheetName val="Var_Yr_Plan"/>
      <sheetName val="Var_Yr_2CE"/>
      <sheetName val="Var_Yr_Real 99"/>
      <sheetName val="Var_Yr_plan 2001 ant"/>
      <sheetName val="Var_Yr_Pl"/>
      <sheetName val="Var_Qtr_Prior "/>
      <sheetName val="VarQ_Pri "/>
      <sheetName val="VarYr"/>
      <sheetName val="Var_Pln"/>
      <sheetName val="3CE_B's"/>
      <sheetName val="3CE_$ "/>
      <sheetName val="Var_Yr_3CE"/>
      <sheetName val="VarYr3CE"/>
      <sheetName val="2CE_B's "/>
      <sheetName val="2CE_$ "/>
      <sheetName val="Var_Yr_CE"/>
      <sheetName val="VarYrCE"/>
      <sheetName val="Var_Yr_97"/>
      <sheetName val="VarYr97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itiatives"/>
      <sheetName val="Assumptions"/>
      <sheetName val="Forecast(Bs)"/>
      <sheetName val="Forecast($)"/>
      <sheetName val="Deprec."/>
      <sheetName val="GAAP"/>
      <sheetName val="FX"/>
      <sheetName val="Vtas Gas (e) (Bs)"/>
      <sheetName val="Vtas Gas (e) ($)"/>
      <sheetName val="Other sales"/>
      <sheetName val="Expenses"/>
      <sheetName val="Quarter"/>
      <sheetName val="Plan(Bs)"/>
      <sheetName val="Plan($)"/>
      <sheetName val="Vtas Gas (p) (Bs)"/>
      <sheetName val="Vtas Gas (p) ($)"/>
      <sheetName val="Expens Plan"/>
      <sheetName val="CEBs"/>
      <sheetName val="CE$"/>
      <sheetName val="Vtas GasCE"/>
      <sheetName val="Inc.tax"/>
      <sheetName val="Vtas Gas (c)Bs"/>
      <sheetName val="Vtas Gas (c)$"/>
      <sheetName val="VarYrActual"/>
      <sheetName val="Vtas Gas (2000)"/>
      <sheetName val="Vr_Mg_Pl"/>
      <sheetName val="Var_Qtr_Pl"/>
      <sheetName val="VarYrPln"/>
      <sheetName val="Vr_Mg_CE"/>
      <sheetName val="Var_Qtr_CE"/>
      <sheetName val="VarYrCE"/>
      <sheetName val="Module1"/>
      <sheetName val="Module2"/>
      <sheetName val="Module3"/>
      <sheetName val="vh_12f_Citadel_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XED ASSETS"/>
      <sheetName val="SECLPDATA"/>
      <sheetName val="SECLPIS"/>
      <sheetName val="SECLPBS"/>
      <sheetName val="SECLPCF"/>
      <sheetName val="96-98 CASH BAL &amp; DIV"/>
      <sheetName val="97 Loan_Amort"/>
      <sheetName val="Loan_Amort2"/>
      <sheetName val="FIXED ASSETS (2)"/>
      <sheetName val="SEOM"/>
      <sheetName val="O&amp;M EXP SUMM"/>
      <sheetName val="ARDEC95"/>
      <sheetName val="AR1996"/>
      <sheetName val="May. Produc."/>
      <sheetName val="IntCalc (2)"/>
      <sheetName val="IntCalc-96"/>
      <sheetName val="IFC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Supuestos Anual"/>
      <sheetName val="Supuestos Semestral"/>
      <sheetName val="EF Anuales"/>
      <sheetName val="Optimización Financiera"/>
      <sheetName val="Flujo"/>
      <sheetName val="Balance"/>
      <sheetName val="P&amp;G"/>
      <sheetName val="Ingresos"/>
      <sheetName val="Costos y Gastos"/>
      <sheetName val="Inversión"/>
      <sheetName val="Activos Nuevos"/>
      <sheetName val="Deuda Nueva"/>
      <sheetName val="Impuestos"/>
      <sheetName val="Diferidos"/>
      <sheetName val="Aportes"/>
      <sheetName val=" Escenarios Inversión"/>
      <sheetName val="Pagos Cont. Obra Conc."/>
      <sheetName val="SD Titularización"/>
      <sheetName val="Concesión (G)"/>
      <sheetName val="Titularizacion (G)"/>
      <sheetName val="C. Obra (G)"/>
      <sheetName val="Comparación (G)"/>
      <sheetName val="Comparación"/>
      <sheetName val="Gráfico"/>
      <sheetName val="Gráficos y Cuad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ch C"/>
      <sheetName val="Variances 2000 - 2001"/>
      <sheetName val="Variances 2000 - 2001 (2)"/>
      <sheetName val="Sheet11"/>
      <sheetName val="Sheet12"/>
      <sheetName val="Sheet6"/>
      <sheetName val="Sheet7"/>
      <sheetName val="Sheet8"/>
      <sheetName val="Sheet9"/>
      <sheetName val="Sheet10"/>
      <sheetName val="Variance"/>
      <sheetName val="schA "/>
      <sheetName val="Statistic Fuel"/>
      <sheetName val="Budget 2001"/>
      <sheetName val="Statistic Energy"/>
      <sheetName val="Sheet1"/>
      <sheetName val="spread"/>
      <sheetName val="SCH B"/>
      <sheetName val="Sheet2"/>
      <sheetName val="Sheet3"/>
      <sheetName val="Sheet4"/>
      <sheetName val="Sheet5"/>
      <sheetName val="2nd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aloración"/>
      <sheetName val="Sensibilidades"/>
      <sheetName val="Supuestos"/>
      <sheetName val="CD y D"/>
      <sheetName val="Estado de Pérdidas y Ganancias"/>
      <sheetName val="Flujo de Caja"/>
      <sheetName val="Balance General"/>
      <sheetName val="Ingresos"/>
      <sheetName val="Costos y Gastos"/>
      <sheetName val="Acuerdos de Pago"/>
      <sheetName val="Optimización Financiera"/>
      <sheetName val="Subsidios y Contribuciones"/>
      <sheetName val="Deuda Existente"/>
      <sheetName val="Deuda Nueva"/>
      <sheetName val="Deuda BOOT"/>
      <sheetName val="Activos Existentes"/>
      <sheetName val="Activos Nuevos"/>
      <sheetName val="Overdraft "/>
      <sheetName val="Impuestos"/>
      <sheetName val="Utilidad Fiscal"/>
      <sheetName val="Costos Cubiertos"/>
      <sheetName val="Formulación"/>
      <sheetName val="Pesos FEN"/>
      <sheetName val="Dólares"/>
      <sheetName val="Fuentes EDEQ"/>
      <sheetName val="BOOT"/>
      <sheetName val="I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&amp;G"/>
      <sheetName val="Flujo de Caja"/>
      <sheetName val="BG"/>
      <sheetName val="Optimización Financiera"/>
      <sheetName val="Deuda Nueva"/>
      <sheetName val="Activos"/>
      <sheetName val="Ingresos"/>
      <sheetName val="Im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Supuestos"/>
      <sheetName val="Costos y Gastos"/>
      <sheetName val="Impuestos"/>
      <sheetName val="Inversión Mensual"/>
      <sheetName val="PAO Semestral"/>
      <sheetName val="Ingresos"/>
      <sheetName val="Balance"/>
      <sheetName val="P&amp;G"/>
      <sheetName val="Flujo de Caja"/>
      <sheetName val="Optimización Financiera"/>
      <sheetName val="Deuda Nueva"/>
      <sheetName val="Diferidos"/>
      <sheetName val="Activos Nuevos"/>
      <sheetName val="Datos Gráficos"/>
      <sheetName val="FC-T4 (G)"/>
      <sheetName val="FC-T3 (G)"/>
      <sheetName val="FC-T2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Inversiones"/>
      <sheetName val="Inv. Planta"/>
      <sheetName val="Costos"/>
      <sheetName val="Demanda H20"/>
      <sheetName val="Ingresos"/>
      <sheetName val="Deuda act"/>
      <sheetName val="Deuda Bonos "/>
      <sheetName val="Deuda Nueva"/>
      <sheetName val="Resultados Cont"/>
      <sheetName val="Resultados Fisc"/>
      <sheetName val="Amort Cont"/>
      <sheetName val="Amort Fisc"/>
      <sheetName val="Imp Cont"/>
      <sheetName val="Imp Fisc"/>
      <sheetName val="Valoración"/>
      <sheetName val="Curva de Valor"/>
      <sheetName val="Dividendos"/>
      <sheetName val="calc term"/>
      <sheetName val="Valoracion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ontrol"/>
      <sheetName val="Hoja de Valoración"/>
      <sheetName val="Supuestos"/>
      <sheetName val="Ingresos"/>
      <sheetName val="Costos"/>
      <sheetName val="PyG"/>
      <sheetName val="Gastos"/>
      <sheetName val="BG"/>
      <sheetName val="Flujo de Caja"/>
      <sheetName val="Overdraft"/>
      <sheetName val="Optimización Financiera"/>
      <sheetName val="Inversión"/>
      <sheetName val="Tarifas"/>
      <sheetName val="Graficas"/>
      <sheetName val="Impuestos2"/>
      <sheetName val="Hoja1"/>
      <sheetName val="usuarios energ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xigenadas"/>
      <sheetName val="GO 03-06"/>
      <sheetName val="GM 03-06"/>
      <sheetName val="GM 02-04"/>
      <sheetName val="ACPM 03-06"/>
      <sheetName val="ACPM 02-04"/>
      <sheetName val="Gráficas"/>
      <sheetName val="Supuestos "/>
      <sheetName val="Bogotá"/>
      <sheetName val="Medellín"/>
      <sheetName val="Cali"/>
      <sheetName val="Bquilla"/>
      <sheetName val="Cartagena"/>
      <sheetName val="Pereira"/>
      <sheetName val="Bmanga"/>
      <sheetName val="1996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Sup.Macro"/>
      <sheetName val="Sup.Balance"/>
      <sheetName val="Ingresos"/>
      <sheetName val="CYG"/>
      <sheetName val="Balance"/>
      <sheetName val="PYG"/>
      <sheetName val="FCL-D"/>
      <sheetName val="FCL-I"/>
      <sheetName val="ActivosFijos"/>
      <sheetName val="Impuestos"/>
      <sheetName val="Crédito"/>
      <sheetName val="CAPEX"/>
      <sheetName val="Consola"/>
      <sheetName val="Val -"/>
      <sheetName val="Valoracion"/>
      <sheetName val="Resumen"/>
      <sheetName val="Presentacion"/>
      <sheetName val="Libro"/>
      <sheetName val="LaboralGN"/>
      <sheetName val="PyG 2005EXT"/>
      <sheetName val="Laboral.EXT"/>
      <sheetName val="ProyGas.EXT"/>
      <sheetName val="Proy.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itiatives"/>
      <sheetName val="Assumptions"/>
      <sheetName val="Forecast(Bs)"/>
      <sheetName val="Forecast($)"/>
      <sheetName val="Deprec."/>
      <sheetName val="GAAP"/>
      <sheetName val="FX"/>
      <sheetName val="Vtas Gas (e) (Bs)"/>
      <sheetName val="Vtas Gas (e) ($)"/>
      <sheetName val="Other sales"/>
      <sheetName val="Expenses"/>
      <sheetName val="Quarter"/>
      <sheetName val="Plan(Bs)"/>
      <sheetName val="Plan($)"/>
      <sheetName val="Vtas Gas (p) (Bs)"/>
      <sheetName val="Vtas Gas (p) ($)"/>
      <sheetName val="Expens Plan"/>
      <sheetName val="CEBs"/>
      <sheetName val="CE$"/>
      <sheetName val="Vtas GasCE"/>
      <sheetName val="Inc.tax"/>
      <sheetName val="Vtas Gas (c)Bs"/>
      <sheetName val="Vtas Gas (c)$"/>
      <sheetName val="VarYrActual"/>
      <sheetName val="Vtas Gas (2000)"/>
      <sheetName val="Vr_Mg_Pl"/>
      <sheetName val="Var_Qtr_Pl"/>
      <sheetName val="VarYrPln"/>
      <sheetName val="Vr_Mg_CE"/>
      <sheetName val="Var_Qtr_CE"/>
      <sheetName val="VarYrCE"/>
      <sheetName val="Module1"/>
      <sheetName val="Module2"/>
      <sheetName val="Module3"/>
      <sheetName val="vh_12f_Citadel_D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w Equity Earnings(1)"/>
      <sheetName val="Opening PA BlSht_Maribel "/>
      <sheetName val="011499PA_BLsht_per BLM Folder"/>
      <sheetName val="1999 GAAP &amp; PA Mov. JE"/>
      <sheetName val="DEC 1999 HOLDCO P&amp;L"/>
      <sheetName val="DEC 1999 HOLCO BL_Sheet"/>
      <sheetName val="1999_GL_Consolidated_BLSht"/>
      <sheetName val="1999_Proforma_BlSht_Consolidat."/>
      <sheetName val="1999_Consol_P&amp;L"/>
      <sheetName val="Things t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up"/>
      <sheetName val="F d C"/>
      <sheetName val="Balance"/>
      <sheetName val="P&amp;G"/>
      <sheetName val="Ing"/>
      <sheetName val="C&amp;G"/>
      <sheetName val="Graf"/>
      <sheetName val="Overdraft"/>
      <sheetName val="Deuda "/>
      <sheetName val="Leasings"/>
      <sheetName val="Imp"/>
      <sheetName val="Act"/>
      <sheetName val="Act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p"/>
      <sheetName val="Controles"/>
      <sheetName val="Balance"/>
      <sheetName val="P&amp;G"/>
      <sheetName val="FCF"/>
      <sheetName val="Ingresos"/>
      <sheetName val="Costos"/>
      <sheetName val="Diferidos"/>
      <sheetName val="Crédito Sindicado"/>
      <sheetName val="Kw"/>
      <sheetName val="Gastos O. &amp; Otros"/>
      <sheetName val="Obl. Finan"/>
      <sheetName val="CAPEX"/>
      <sheetName val="AFE"/>
      <sheetName val="Inv. Tmp"/>
      <sheetName val="CE POR PLAZO"/>
      <sheetName val="Overdraft"/>
      <sheetName val="Tx"/>
      <sheetName val="Vida Media y Tprome"/>
      <sheetName val="Precios"/>
      <sheetName val="FASE I"/>
      <sheetName val="FASE II"/>
      <sheetName val="Inst.Modulos"/>
      <sheetName val="graficas 3"/>
      <sheetName val="Graficas (2)"/>
      <sheetName val="Prueba &amp; 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GRESOS-VALDIVIA"/>
      <sheetName val="C-VARIABLES-VALDIVIA"/>
      <sheetName val="C-FIJOS-VALDIVIA"/>
      <sheetName val="V1A1"/>
      <sheetName val="Hoja2"/>
      <sheetName val="VARIAB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ráficas"/>
      <sheetName val="Modelo"/>
      <sheetName val="Sensibilidades"/>
      <sheetName val="Costo de Ventas"/>
      <sheetName val="Supuestos Costos"/>
      <sheetName val="Supuestos Gastos"/>
      <sheetName val="Estados Financieros"/>
      <sheetName val="Canal"/>
      <sheetName val="Explicacion Cuentas"/>
      <sheetName val="V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n LMC"/>
      <sheetName val="Aux-Macros"/>
      <sheetName val="Resumen"/>
      <sheetName val="Anexo 1 Parámetros"/>
      <sheetName val="Anexo 2 Cálculos Costos"/>
      <sheetName val="Anexo 3 Crédito"/>
      <sheetName val="Anexo 4 Estado Resultados"/>
      <sheetName val="Anexo 5 Balance Gral"/>
      <sheetName val="Anexo 6 Flujo"/>
      <sheetName val="Anexo 7 Inversiones"/>
      <sheetName val="Var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umTubos"/>
      <sheetName val="ValorT Acum"/>
      <sheetName val="IngOPH"/>
      <sheetName val="CosOPH"/>
      <sheetName val="IngPro"/>
      <sheetName val="CosPro"/>
      <sheetName val="Sens"/>
      <sheetName val="Bal"/>
      <sheetName val="FC"/>
      <sheetName val="P&amp;G"/>
      <sheetName val="Deuda"/>
      <sheetName val="Tx"/>
      <sheetName val="Activos"/>
      <sheetName val="Macro"/>
      <sheetName val="Tarifas"/>
      <sheetName val="Ing &amp; Egr"/>
      <sheetName val="Vlr GasP"/>
      <sheetName val="Sustitutos"/>
      <sheetName val="Comparación"/>
      <sheetName val="G. AOM (creg 125)"/>
      <sheetName val="BOMTs"/>
      <sheetName val="ValorS"/>
      <sheetName val="KPCD Fijo"/>
      <sheetName val="KPCD Var"/>
      <sheetName val="ValorT"/>
      <sheetName val="ValorT (2)"/>
      <sheetName val="Ingresos"/>
      <sheetName val="Costos"/>
      <sheetName val="Costos (2)"/>
      <sheetName val="Inversione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Contenido"/>
      <sheetName val="Parametros"/>
      <sheetName val="Inversiones"/>
      <sheetName val="Inv. Planta"/>
      <sheetName val="Ingresos"/>
      <sheetName val="Costos"/>
      <sheetName val="Costos Operc."/>
      <sheetName val="Garantias"/>
      <sheetName val="P y G "/>
      <sheetName val="Flujo de Caja "/>
      <sheetName val="Balance Gral."/>
      <sheetName val="Deuda"/>
      <sheetName val="Hoja1"/>
      <sheetName val="Hoja2"/>
      <sheetName val="Hoja3"/>
      <sheetName val="Hoja4"/>
      <sheetName val="Hoja7"/>
      <sheetName val="Hoja5"/>
      <sheetName val="Hoja6"/>
      <sheetName val="Correc. Monet."/>
      <sheetName val="Depreciacion"/>
      <sheetName val="Impuestos"/>
      <sheetName val="Resultados"/>
      <sheetName val="Presentacion"/>
      <sheetName val="Valoracion"/>
      <sheetName val="Form. Cierre Fi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aloración"/>
      <sheetName val="Sensibilidades"/>
      <sheetName val="Supuestos"/>
      <sheetName val="CD y D"/>
      <sheetName val="Estado de Pérdidas y Ganancias"/>
      <sheetName val="P&amp;G Generación"/>
      <sheetName val="P&amp;G D y C"/>
      <sheetName val="Flujo de Caja"/>
      <sheetName val="Balance General"/>
      <sheetName val="Ingresos"/>
      <sheetName val="Costos y Gastos"/>
      <sheetName val="Subsidios y Contribuciones"/>
      <sheetName val="Optimización Financiera"/>
      <sheetName val="Acuerdos de Pago"/>
      <sheetName val="Deuda Existente"/>
      <sheetName val="Deuda Nueva"/>
      <sheetName val="Activos Existentes"/>
      <sheetName val="Activos Nuevos"/>
      <sheetName val="Overdraft "/>
      <sheetName val="Impuestos"/>
      <sheetName val="Utilidad 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solidado"/>
      <sheetName val="Esencial Blue"/>
      <sheetName val="Estelar 43 Avenida"/>
      <sheetName val="Esencial Parque Lleras"/>
      <sheetName val="Estelar Alto Prado"/>
      <sheetName val="Estelar Twice"/>
      <sheetName val="Esencial Ciudad Victoria"/>
      <sheetName val="Estelar Marbella"/>
      <sheetName val="Estelar Manzanillo"/>
      <sheetName val="Estelar Suesca"/>
      <sheetName val="El Cable"/>
      <sheetName val="Estelar Parque 93"/>
      <sheetName val="Estelar And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lsh_Entry"/>
      <sheetName val="Instructions"/>
      <sheetName val="Sheet1"/>
      <sheetName val="Ex_Rates"/>
      <sheetName val="Inc_J$"/>
      <sheetName val="Inc_US$"/>
      <sheetName val="GAAP"/>
      <sheetName val="F_Actls"/>
      <sheetName val="FX"/>
      <sheetName val="2CE_J$"/>
      <sheetName val="2CE_US$"/>
      <sheetName val="YTD"/>
      <sheetName val="Var_Pln"/>
      <sheetName val="Var_2"/>
      <sheetName val="Quarter"/>
      <sheetName val="VarFcst"/>
      <sheetName val="Jan J$"/>
      <sheetName val="Jan US$"/>
      <sheetName val="Pln_J$"/>
      <sheetName val="Pln_US$"/>
      <sheetName val="Var_Qtr_Pl"/>
      <sheetName val="Var_Qtr_CE"/>
      <sheetName val="Var_Qtr_Fcst"/>
      <sheetName val="1999 vs 1999"/>
      <sheetName val="Var_Yr_CE"/>
      <sheetName val="Var_Yr_Pl"/>
      <sheetName val="VarPlan"/>
      <sheetName val="VarCE"/>
      <sheetName val="JOA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Ing &amp; Egr"/>
      <sheetName val="Bal"/>
      <sheetName val="P&amp;G"/>
      <sheetName val="FC"/>
      <sheetName val="Deuda"/>
      <sheetName val="Macro"/>
      <sheetName val="Tx"/>
      <sheetName val="Activos"/>
      <sheetName val="Cuad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ORTADAGRAL"/>
      <sheetName val="CAP I."/>
      <sheetName val="INSTITUCIONAL"/>
      <sheetName val="Mmunicipio"/>
      <sheetName val="COMERCIAL"/>
      <sheetName val="ENERGETICA"/>
      <sheetName val="TARIFAS"/>
      <sheetName val="USUARIOS"/>
      <sheetName val="CAP II."/>
      <sheetName val="IND GES "/>
      <sheetName val="RECAUDO"/>
      <sheetName val="PAGOS"/>
      <sheetName val="MEDICION"/>
      <sheetName val="FACTURACION"/>
      <sheetName val="RECLAMOS"/>
      <sheetName val="CONEXION"/>
      <sheetName val="CONTINUIDAD"/>
      <sheetName val="CAP III"/>
      <sheetName val="P&amp;G "/>
      <sheetName val="MEmpresas"/>
      <sheetName val="INGRESOS "/>
      <sheetName val="GAST FUNC"/>
      <sheetName val="BG ACTIVO"/>
      <sheetName val="BG PASIVO"/>
      <sheetName val="CxC"/>
      <sheetName val="CxP"/>
      <sheetName val="FdC"/>
      <sheetName val="ANEXO FLUJO"/>
      <sheetName val="CAP IV"/>
      <sheetName val="Referencia de Inversión"/>
      <sheetName val="MProy (de Inversión)"/>
      <sheetName val="INVERSION"/>
      <sheetName val="IAF INV"/>
      <sheetName val="EJEC PRESUP"/>
      <sheetName val="PORCENT EJEC PRESUP"/>
      <sheetName val="PAGO CAJA"/>
      <sheetName val="FUENTES"/>
      <sheetName val="MProg (de Gestión)"/>
      <sheetName val="MProy (de Gestión)"/>
      <sheetName val="PLANGES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01-0.2"/>
      <sheetName val="0.3"/>
      <sheetName val="0.4"/>
      <sheetName val="Indust"/>
      <sheetName val="Tar Ind"/>
      <sheetName val="1.2."/>
      <sheetName val="1.3"/>
      <sheetName val="2.1"/>
      <sheetName val="3.1"/>
      <sheetName val="3.2"/>
      <sheetName val="3.4"/>
      <sheetName val="4.1"/>
      <sheetName val="4.2"/>
      <sheetName val="5.1"/>
      <sheetName val="5.2"/>
      <sheetName val="6.1"/>
      <sheetName val="6.2"/>
      <sheetName val="6.3"/>
      <sheetName val="6.4"/>
      <sheetName val="6.5"/>
      <sheetName val="7."/>
      <sheetName val="7.1"/>
      <sheetName val="7.2.1"/>
      <sheetName val="7.2.2"/>
      <sheetName val="7.3"/>
      <sheetName val="7.4.1"/>
      <sheetName val="7.4.2"/>
      <sheetName val="7.5"/>
      <sheetName val="7.6"/>
      <sheetName val="7.7"/>
      <sheetName val="7.8"/>
      <sheetName val="7.9"/>
      <sheetName val="8.1"/>
      <sheetName val="8.2"/>
      <sheetName val="Ay A.10"/>
      <sheetName val="G.N.V."/>
      <sheetName val="Cost Inter"/>
      <sheetName val="conexiones"/>
      <sheetName val="ventas"/>
      <sheetName val="inversion"/>
      <sheetName val="infraestructura"/>
      <sheetName val="Redes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lc"/>
      <sheetName val="niveles"/>
      <sheetName val="F 079"/>
      <sheetName val="F 099"/>
      <sheetName val="F 110"/>
      <sheetName val="F 202"/>
      <sheetName val="P Tecnico"/>
      <sheetName val="F 301"/>
      <sheetName val="F 325"/>
      <sheetName val="F 338"/>
      <sheetName val="Aux 338"/>
      <sheetName val="Aux1 338"/>
      <sheetName val="261 Trimestral"/>
      <sheetName val="113 Semestral"/>
      <sheetName val="284 Semestral"/>
      <sheetName val="Plano Mensual"/>
      <sheetName val="CtasOrden"/>
      <sheetName val="Val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s"/>
      <sheetName val="Sup.Macro"/>
      <sheetName val="Sup. Balance"/>
      <sheetName val="Valoracion"/>
      <sheetName val="Consola"/>
      <sheetName val="Balance"/>
      <sheetName val="P &amp; G"/>
      <sheetName val="FCD"/>
      <sheetName val="FCI"/>
      <sheetName val="Ingresos"/>
      <sheetName val="Costos"/>
      <sheetName val="Activos Fijos"/>
      <sheetName val="Capex Cultivos"/>
      <sheetName val="Capex Maquinaria"/>
      <sheetName val="Crédito"/>
      <sheetName val="Impuestos"/>
      <sheetName val="BETA"/>
      <sheetName val="EMBI"/>
      <sheetName val="PRIMA"/>
      <sheetName val="Manuelita"/>
      <sheetName val="UNIPALMA"/>
      <sheetName val="Capacidad Planta"/>
      <sheetName val="Mix Palmiste"/>
      <sheetName val="Sin Resiembra"/>
      <sheetName val="Con Resiembra"/>
      <sheetName val="Parcelas a erradicar"/>
      <sheetName val="Aceite Producido"/>
      <sheetName val="Altura Palmas"/>
      <sheetName val="Lost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  <sheetName val="Sens"/>
      <sheetName val="Inputs"/>
      <sheetName val="Bal"/>
      <sheetName val="P&amp;G"/>
      <sheetName val="FC"/>
      <sheetName val="Resultados"/>
      <sheetName val="Capex-Activos"/>
      <sheetName val="Deuda"/>
      <sheetName val="Tx"/>
      <sheetName val="TG"/>
      <sheetName val="G1"/>
      <sheetName val="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A "/>
      <sheetName val="SCH B"/>
      <sheetName val="Sch C"/>
      <sheetName val="Variances Apr Flash 2001  "/>
      <sheetName val="Variances Mar Flash 2001 "/>
      <sheetName val="Variances Feb Flash 2001"/>
      <sheetName val="Variances Jan Flash 2001"/>
      <sheetName val="Sheet1"/>
      <sheetName val="Sheet2"/>
      <sheetName val="spread"/>
      <sheetName val="2ndCE"/>
      <sheetName val="Statistic Energy"/>
      <sheetName val="Statistic Fuel"/>
      <sheetName val="Bud 2001"/>
      <sheetName val="Vari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ew, per categ_pag 30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Histórico"/>
      <sheetName val="Supuestos"/>
      <sheetName val="Sensibilidades"/>
      <sheetName val="Resultados"/>
      <sheetName val="Balance"/>
      <sheetName val="P&amp;G"/>
      <sheetName val="Flujo de Caja"/>
      <sheetName val="Capex-Activos"/>
      <sheetName val="Financiación"/>
      <sheetName val="Impue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 PN"/>
      <sheetName val="Valoración"/>
      <sheetName val="Sensibilidades"/>
      <sheetName val="Supuestos"/>
      <sheetName val="ICR"/>
      <sheetName val="Costos"/>
      <sheetName val="Ingresos"/>
      <sheetName val="Balance"/>
      <sheetName val="P&amp;G"/>
      <sheetName val="Flujo de Caja"/>
      <sheetName val="Optimización Financiera"/>
      <sheetName val="Deuda Nueva"/>
      <sheetName val="Diferidos"/>
      <sheetName val="Impuestos"/>
      <sheetName val="Activos Nue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A"/>
      <sheetName val="schA (det1)"/>
      <sheetName val="schA (det2)"/>
      <sheetName val="schA (det3)"/>
      <sheetName val="SCH B"/>
      <sheetName val="Variance"/>
      <sheetName val="Stat-Energy"/>
      <sheetName val="Stat-Fuel"/>
      <sheetName val="BTU's"/>
      <sheetName val="Price Var"/>
      <sheetName val="Variance CE Bud"/>
      <sheetName val="Var CE Bud"/>
      <sheetName val="Variance 1CErev &amp;2CE"/>
      <sheetName val="Var 1CErev 2CE"/>
      <sheetName val="Variance1CE &amp; 2CE"/>
      <sheetName val="Var1CE 2CE"/>
      <sheetName val="Sheet1"/>
      <sheetName val="2nd CE"/>
      <sheetName val="schC"/>
      <sheetName val="Budget"/>
      <sheetName val="Section II pg2 IS"/>
      <sheetName val="Section II pg3 BS"/>
      <sheetName val="Sect II pg4 Key 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85"/>
    <col collapsed="false" customWidth="true" hidden="false" outlineLevel="0" max="4" min="4" style="1" width="49.56"/>
    <col collapsed="false" customWidth="true" hidden="false" outlineLevel="0" max="9" min="5" style="1" width="14.99"/>
    <col collapsed="false" customWidth="false" hidden="false" outlineLevel="0" max="257" min="10" style="1" width="11.42"/>
  </cols>
  <sheetData>
    <row r="1" s="2" customFormat="true" ht="9" hidden="false" customHeight="true" outlineLevel="0" collapsed="false">
      <c r="B1" s="3"/>
      <c r="C1" s="4"/>
    </row>
    <row r="2" s="2" customFormat="true" ht="15" hidden="false" customHeight="false" outlineLevel="0" collapsed="false">
      <c r="B2" s="3"/>
      <c r="C2" s="4"/>
    </row>
    <row r="3" s="2" customFormat="true" ht="15" hidden="false" customHeight="false" outlineLevel="0" collapsed="false">
      <c r="B3" s="3"/>
      <c r="C3" s="4"/>
    </row>
    <row r="4" s="2" customFormat="true" ht="15" hidden="false" customHeight="false" outlineLevel="0" collapsed="false">
      <c r="B4" s="3"/>
      <c r="C4" s="4"/>
    </row>
    <row r="5" s="2" customFormat="true" ht="15" hidden="false" customHeight="false" outlineLevel="0" collapsed="false">
      <c r="B5" s="3"/>
      <c r="C5" s="4"/>
    </row>
    <row r="6" s="5" customFormat="true" ht="22.5" hidden="false" customHeight="true" outlineLevel="0" collapsed="false">
      <c r="B6" s="6" t="s">
        <v>0</v>
      </c>
      <c r="C6" s="6"/>
      <c r="D6" s="6"/>
      <c r="E6" s="6"/>
      <c r="F6" s="6"/>
      <c r="G6" s="6"/>
      <c r="I6" s="7"/>
      <c r="J6" s="7"/>
      <c r="K6" s="7"/>
      <c r="L6" s="7"/>
      <c r="M6" s="7"/>
      <c r="N6" s="7"/>
      <c r="O6" s="7"/>
      <c r="P6" s="7"/>
      <c r="Q6" s="7"/>
      <c r="R6" s="7"/>
    </row>
    <row r="7" s="12" customFormat="true" ht="18.75" hidden="false" customHeight="true" outlineLevel="0" collapsed="false">
      <c r="A7" s="5"/>
      <c r="B7" s="8" t="s">
        <v>1</v>
      </c>
      <c r="C7" s="8"/>
      <c r="D7" s="8"/>
      <c r="E7" s="8"/>
      <c r="F7" s="8"/>
      <c r="G7" s="8"/>
      <c r="H7" s="9"/>
      <c r="I7" s="10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75" hidden="false" customHeight="false" outlineLevel="0" collapsed="false"/>
    <row r="9" customFormat="false" ht="15.75" hidden="false" customHeight="true" outlineLevel="0" collapsed="false">
      <c r="B9" s="10" t="s">
        <v>2</v>
      </c>
      <c r="C9" s="10"/>
      <c r="D9" s="10"/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</row>
    <row r="10" customFormat="false" ht="15.75" hidden="false" customHeight="false" outlineLevel="0" collapsed="false">
      <c r="B10" s="14"/>
      <c r="C10" s="14"/>
      <c r="D10" s="14"/>
    </row>
    <row r="11" customFormat="false" ht="15" hidden="false" customHeight="false" outlineLevel="0" collapsed="false">
      <c r="A11" s="15"/>
      <c r="B11" s="16" t="s">
        <v>3</v>
      </c>
      <c r="C11" s="17"/>
      <c r="D11" s="17"/>
      <c r="E11" s="18"/>
      <c r="F11" s="18"/>
      <c r="G11" s="18"/>
      <c r="H11" s="18"/>
      <c r="I11" s="18"/>
    </row>
    <row r="12" customFormat="false" ht="15" hidden="false" customHeight="false" outlineLevel="0" collapsed="false">
      <c r="A12" s="15"/>
      <c r="B12" s="19"/>
      <c r="C12" s="20" t="s">
        <v>4</v>
      </c>
      <c r="D12" s="20"/>
      <c r="E12" s="21"/>
      <c r="F12" s="21"/>
      <c r="G12" s="21"/>
      <c r="H12" s="21"/>
      <c r="I12" s="21"/>
    </row>
    <row r="13" customFormat="false" ht="15" hidden="false" customHeight="false" outlineLevel="0" collapsed="false">
      <c r="A13" s="15"/>
      <c r="B13" s="20"/>
      <c r="C13" s="20" t="s">
        <v>5</v>
      </c>
      <c r="D13" s="20"/>
      <c r="E13" s="22" t="n">
        <v>3</v>
      </c>
      <c r="F13" s="22" t="n">
        <v>3</v>
      </c>
      <c r="G13" s="22" t="n">
        <v>3</v>
      </c>
      <c r="H13" s="22" t="n">
        <v>3</v>
      </c>
      <c r="I13" s="22" t="n">
        <v>3</v>
      </c>
    </row>
    <row r="14" customFormat="false" ht="15" hidden="false" customHeight="false" outlineLevel="0" collapsed="false">
      <c r="A14" s="15"/>
      <c r="B14" s="20"/>
      <c r="C14" s="20" t="s">
        <v>6</v>
      </c>
      <c r="D14" s="20"/>
      <c r="E14" s="22" t="n">
        <v>3.21864943049113</v>
      </c>
      <c r="F14" s="23" t="n">
        <v>3</v>
      </c>
      <c r="G14" s="23" t="n">
        <v>3</v>
      </c>
      <c r="H14" s="23" t="n">
        <v>3</v>
      </c>
      <c r="I14" s="23" t="n">
        <v>3</v>
      </c>
    </row>
    <row r="15" customFormat="false" ht="15" hidden="false" customHeight="false" outlineLevel="0" collapsed="false">
      <c r="A15" s="15"/>
      <c r="B15" s="20"/>
      <c r="C15" s="20" t="s">
        <v>7</v>
      </c>
      <c r="D15" s="20"/>
      <c r="E15" s="22" t="n">
        <v>3</v>
      </c>
      <c r="F15" s="22" t="n">
        <v>3</v>
      </c>
      <c r="G15" s="22" t="n">
        <v>3</v>
      </c>
      <c r="H15" s="22" t="n">
        <v>3</v>
      </c>
      <c r="I15" s="22" t="n">
        <v>3</v>
      </c>
    </row>
    <row r="16" customFormat="false" ht="15" hidden="false" customHeight="false" outlineLevel="0" collapsed="false">
      <c r="A16" s="15"/>
      <c r="B16" s="20"/>
      <c r="C16" s="20" t="s">
        <v>8</v>
      </c>
      <c r="D16" s="20"/>
      <c r="E16" s="22" t="n">
        <v>2.8153536683287</v>
      </c>
      <c r="F16" s="22" t="n">
        <v>3</v>
      </c>
      <c r="G16" s="22" t="n">
        <v>3</v>
      </c>
      <c r="H16" s="22" t="n">
        <v>3</v>
      </c>
      <c r="I16" s="22" t="n">
        <v>3</v>
      </c>
    </row>
    <row r="17" customFormat="false" ht="15" hidden="false" customHeight="false" outlineLevel="0" collapsed="false">
      <c r="A17" s="15"/>
      <c r="B17" s="20"/>
      <c r="C17" s="20" t="s">
        <v>9</v>
      </c>
      <c r="D17" s="20"/>
      <c r="E17" s="22" t="n">
        <v>16.9292687707898</v>
      </c>
      <c r="F17" s="22" t="n">
        <v>-6.41711046490982</v>
      </c>
      <c r="G17" s="22" t="n">
        <v>0.837682691890107</v>
      </c>
      <c r="H17" s="22" t="n">
        <v>8.69672939162283</v>
      </c>
      <c r="I17" s="22" t="n">
        <v>9.87501841102072</v>
      </c>
    </row>
    <row r="18" customFormat="false" ht="15" hidden="false" customHeight="false" outlineLevel="0" collapsed="false">
      <c r="A18" s="15"/>
      <c r="B18" s="22"/>
      <c r="C18" s="20" t="s">
        <v>10</v>
      </c>
      <c r="D18" s="22"/>
      <c r="E18" s="22" t="n">
        <v>-0.00988222498558011</v>
      </c>
      <c r="F18" s="22" t="n">
        <v>3.27348377314138</v>
      </c>
      <c r="G18" s="22" t="n">
        <v>1.71819567733833</v>
      </c>
      <c r="H18" s="22" t="n">
        <v>11.050083686141</v>
      </c>
      <c r="I18" s="22" t="n">
        <v>13.0618336483773</v>
      </c>
    </row>
    <row r="19" customFormat="false" ht="15" hidden="false" customHeight="false" outlineLevel="0" collapsed="false">
      <c r="A19" s="15"/>
      <c r="B19" s="22"/>
      <c r="C19" s="20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15"/>
      <c r="B20" s="16" t="s">
        <v>11</v>
      </c>
      <c r="C20" s="17"/>
      <c r="D20" s="17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5"/>
      <c r="B21" s="20"/>
      <c r="C21" s="24" t="s">
        <v>12</v>
      </c>
      <c r="D21" s="20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15"/>
      <c r="B22" s="20"/>
      <c r="C22" s="20"/>
      <c r="D22" s="24" t="s">
        <v>13</v>
      </c>
      <c r="E22" s="26" t="n">
        <v>1880.80663610616</v>
      </c>
      <c r="F22" s="26" t="n">
        <v>1957.05421705858</v>
      </c>
      <c r="G22" s="26" t="n">
        <v>1873.2624106391</v>
      </c>
      <c r="H22" s="26" t="n">
        <v>2162.75314424443</v>
      </c>
      <c r="I22" s="26" t="n">
        <v>2383.86870542995</v>
      </c>
    </row>
    <row r="23" customFormat="false" ht="15" hidden="false" customHeight="false" outlineLevel="0" collapsed="false">
      <c r="A23" s="15"/>
      <c r="B23" s="20"/>
      <c r="C23" s="20"/>
      <c r="D23" s="24"/>
      <c r="E23" s="23" t="n">
        <v>-1.73321271387947</v>
      </c>
      <c r="F23" s="23" t="n">
        <v>4.05398298201869</v>
      </c>
      <c r="G23" s="23" t="n">
        <v>-4.28152708745174</v>
      </c>
      <c r="H23" s="23" t="n">
        <v>15.4538270752233</v>
      </c>
      <c r="I23" s="23" t="n">
        <v>10.2238002415561</v>
      </c>
    </row>
    <row r="24" customFormat="false" ht="15" hidden="false" customHeight="false" outlineLevel="0" collapsed="false">
      <c r="A24" s="15"/>
      <c r="B24" s="20"/>
      <c r="C24" s="20"/>
      <c r="D24" s="24" t="s">
        <v>14</v>
      </c>
      <c r="E24" s="26" t="n">
        <v>1843.62678966583</v>
      </c>
      <c r="F24" s="26" t="n">
        <v>1881.22805031926</v>
      </c>
      <c r="G24" s="26" t="n">
        <v>1896.43153593875</v>
      </c>
      <c r="H24" s="26" t="n">
        <v>2082.7065741403</v>
      </c>
      <c r="I24" s="26" t="n">
        <v>2322.72843140554</v>
      </c>
    </row>
    <row r="25" customFormat="false" ht="15" hidden="false" customHeight="false" outlineLevel="0" collapsed="false">
      <c r="A25" s="15"/>
      <c r="B25" s="20"/>
      <c r="C25" s="20"/>
      <c r="D25" s="24"/>
      <c r="E25" s="23" t="n">
        <v>-2.91038543212475</v>
      </c>
      <c r="F25" s="23" t="n">
        <v>2.03952670161855</v>
      </c>
      <c r="G25" s="23" t="n">
        <v>0.808168133412601</v>
      </c>
      <c r="H25" s="23" t="n">
        <v>9.82239720609453</v>
      </c>
      <c r="I25" s="23" t="n">
        <v>11.5245162350495</v>
      </c>
    </row>
    <row r="26" customFormat="false" ht="15" hidden="false" customHeight="false" outlineLevel="0" collapsed="false">
      <c r="A26" s="15"/>
      <c r="B26" s="20"/>
      <c r="C26" s="24" t="s">
        <v>15</v>
      </c>
      <c r="D26" s="24"/>
      <c r="E26" s="20"/>
      <c r="F26" s="20"/>
      <c r="G26" s="20"/>
      <c r="H26" s="20"/>
      <c r="I26" s="20"/>
    </row>
    <row r="27" customFormat="false" ht="15" hidden="false" customHeight="false" outlineLevel="0" collapsed="false">
      <c r="A27" s="15"/>
      <c r="B27" s="20"/>
      <c r="C27" s="20"/>
      <c r="D27" s="24" t="s">
        <v>16</v>
      </c>
      <c r="E27" s="22" t="n">
        <v>97.5910993287487</v>
      </c>
      <c r="F27" s="22" t="n">
        <v>99.4382563964272</v>
      </c>
      <c r="G27" s="22" t="n">
        <v>93.2990907493654</v>
      </c>
      <c r="H27" s="22" t="n">
        <v>105.793981889105</v>
      </c>
      <c r="I27" s="22" t="n">
        <v>114.395369725665</v>
      </c>
    </row>
    <row r="28" customFormat="false" ht="15" hidden="false" customHeight="false" outlineLevel="0" collapsed="false">
      <c r="A28" s="15"/>
      <c r="B28" s="20"/>
      <c r="C28" s="20"/>
      <c r="D28" s="24"/>
      <c r="E28" s="22" t="n">
        <v>-4.49203862454706</v>
      </c>
      <c r="F28" s="22" t="n">
        <v>1.89275157302621</v>
      </c>
      <c r="G28" s="22" t="n">
        <v>-6.17384683676166</v>
      </c>
      <c r="H28" s="22" t="n">
        <v>13.3922967945161</v>
      </c>
      <c r="I28" s="22" t="n">
        <v>8.13031864664684</v>
      </c>
    </row>
    <row r="29" customFormat="false" ht="15" hidden="false" customHeight="false" outlineLevel="0" collapsed="false">
      <c r="A29" s="15"/>
      <c r="B29" s="20"/>
      <c r="C29" s="20"/>
      <c r="D29" s="24" t="s">
        <v>17</v>
      </c>
      <c r="E29" s="22" t="n">
        <v>93.6504906298571</v>
      </c>
      <c r="F29" s="22" t="n">
        <v>93.5365135742817</v>
      </c>
      <c r="G29" s="22" t="n">
        <v>92.5224359509122</v>
      </c>
      <c r="H29" s="22" t="n">
        <v>99.7029790811892</v>
      </c>
      <c r="I29" s="22" t="n">
        <v>109.106001575588</v>
      </c>
    </row>
    <row r="30" customFormat="false" ht="15" hidden="false" customHeight="false" outlineLevel="0" collapsed="false">
      <c r="A30" s="15"/>
      <c r="B30" s="20"/>
      <c r="C30" s="20"/>
      <c r="D30" s="20"/>
      <c r="E30" s="22" t="n">
        <v>-5.6692113439193</v>
      </c>
      <c r="F30" s="22" t="n">
        <v>-0.121704707373926</v>
      </c>
      <c r="G30" s="22" t="n">
        <v>-1.08415161589731</v>
      </c>
      <c r="H30" s="22" t="n">
        <v>7.76086692538733</v>
      </c>
      <c r="I30" s="22" t="n">
        <v>9.43103464014024</v>
      </c>
    </row>
    <row r="31" customFormat="false" ht="15" hidden="false" customHeight="false" outlineLevel="0" collapsed="false">
      <c r="A31" s="15"/>
      <c r="B31" s="20"/>
      <c r="C31" s="20"/>
      <c r="D31" s="20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15"/>
      <c r="B32" s="16" t="s">
        <v>18</v>
      </c>
      <c r="C32" s="17"/>
      <c r="D32" s="17"/>
      <c r="E32" s="18"/>
      <c r="F32" s="18"/>
      <c r="G32" s="18"/>
      <c r="H32" s="18"/>
      <c r="I32" s="18"/>
    </row>
    <row r="33" customFormat="false" ht="15" hidden="false" customHeight="false" outlineLevel="0" collapsed="false">
      <c r="A33" s="15"/>
      <c r="B33" s="20"/>
      <c r="C33" s="24" t="s">
        <v>19</v>
      </c>
      <c r="D33" s="20"/>
      <c r="E33" s="27" t="n">
        <v>604852501.925223</v>
      </c>
      <c r="F33" s="27" t="n">
        <v>640662666.896578</v>
      </c>
      <c r="G33" s="27" t="n">
        <v>690315831.216944</v>
      </c>
      <c r="H33" s="27" t="n">
        <v>746666393.038562</v>
      </c>
      <c r="I33" s="27" t="n">
        <v>807793699.493095</v>
      </c>
    </row>
    <row r="34" customFormat="false" ht="15" hidden="false" customHeight="false" outlineLevel="0" collapsed="false">
      <c r="A34" s="15"/>
      <c r="B34" s="20"/>
      <c r="C34" s="20"/>
      <c r="D34" s="24" t="s">
        <v>20</v>
      </c>
      <c r="E34" s="22" t="n">
        <v>10.3195856672173</v>
      </c>
      <c r="F34" s="22" t="n">
        <v>5.92047893616587</v>
      </c>
      <c r="G34" s="22" t="n">
        <v>7.75028215096252</v>
      </c>
      <c r="H34" s="22" t="n">
        <v>8.16301166413633</v>
      </c>
      <c r="I34" s="22" t="n">
        <v>8.18669582887945</v>
      </c>
    </row>
    <row r="35" customFormat="false" ht="15" hidden="false" customHeight="false" outlineLevel="0" collapsed="false">
      <c r="A35" s="15"/>
      <c r="B35" s="20"/>
      <c r="C35" s="24" t="s">
        <v>21</v>
      </c>
      <c r="D35" s="24"/>
      <c r="E35" s="28" t="n">
        <v>446316150</v>
      </c>
      <c r="F35" s="28" t="n">
        <v>464168796</v>
      </c>
      <c r="G35" s="28" t="n">
        <v>486448898.208</v>
      </c>
      <c r="H35" s="28" t="n">
        <v>509798445.321984</v>
      </c>
      <c r="I35" s="28" t="n">
        <v>534268770.697439</v>
      </c>
    </row>
    <row r="36" customFormat="false" ht="15" hidden="false" customHeight="false" outlineLevel="0" collapsed="false">
      <c r="A36" s="15"/>
      <c r="B36" s="20"/>
      <c r="C36" s="24"/>
      <c r="D36" s="24" t="s">
        <v>20</v>
      </c>
      <c r="E36" s="22" t="n">
        <v>5</v>
      </c>
      <c r="F36" s="22" t="n">
        <v>4</v>
      </c>
      <c r="G36" s="22" t="n">
        <v>4.8</v>
      </c>
      <c r="H36" s="22" t="n">
        <v>4.8</v>
      </c>
      <c r="I36" s="22" t="n">
        <v>4.8</v>
      </c>
    </row>
    <row r="37" customFormat="false" ht="15" hidden="false" customHeight="false" outlineLevel="0" collapsed="false">
      <c r="A37" s="15"/>
      <c r="B37" s="20"/>
      <c r="C37" s="24" t="s">
        <v>22</v>
      </c>
      <c r="D37" s="24"/>
      <c r="E37" s="22" t="n">
        <v>5.0662720640165</v>
      </c>
      <c r="F37" s="22" t="n">
        <v>1.84661436169796</v>
      </c>
      <c r="G37" s="22" t="n">
        <v>2.81515472420087</v>
      </c>
      <c r="H37" s="22" t="n">
        <v>3.20898059554993</v>
      </c>
      <c r="I37" s="22" t="n">
        <v>3.23157998938879</v>
      </c>
    </row>
    <row r="38" customFormat="false" ht="15" hidden="false" customHeight="false" outlineLevel="0" collapsed="false">
      <c r="A38" s="15"/>
      <c r="B38" s="20"/>
      <c r="C38" s="24"/>
      <c r="D38" s="24"/>
      <c r="E38" s="23"/>
      <c r="F38" s="23"/>
      <c r="G38" s="23"/>
      <c r="H38" s="23"/>
      <c r="I38" s="23"/>
    </row>
    <row r="39" customFormat="false" ht="15" hidden="false" customHeight="false" outlineLevel="0" collapsed="false">
      <c r="A39" s="15"/>
      <c r="B39" s="20"/>
      <c r="C39" s="24" t="s">
        <v>23</v>
      </c>
      <c r="D39" s="24"/>
      <c r="E39" s="29" t="n">
        <v>328077.518354383</v>
      </c>
      <c r="F39" s="29" t="n">
        <v>340555.557199912</v>
      </c>
      <c r="G39" s="29" t="n">
        <v>364007.778891543</v>
      </c>
      <c r="H39" s="29" t="n">
        <v>358507.723704081</v>
      </c>
      <c r="I39" s="29" t="n">
        <v>347777.935883912</v>
      </c>
    </row>
    <row r="40" customFormat="false" ht="15" hidden="false" customHeight="false" outlineLevel="0" collapsed="false">
      <c r="A40" s="15"/>
      <c r="B40" s="20"/>
      <c r="C40" s="24"/>
      <c r="D40" s="24" t="s">
        <v>20</v>
      </c>
      <c r="E40" s="30" t="n">
        <v>13.6265564120589</v>
      </c>
      <c r="F40" s="30" t="n">
        <v>3.80338125822153</v>
      </c>
      <c r="G40" s="30" t="n">
        <v>6.88645984357388</v>
      </c>
      <c r="H40" s="30" t="n">
        <v>-1.51097188203255</v>
      </c>
      <c r="I40" s="30" t="n">
        <v>-2.9929028332526</v>
      </c>
    </row>
    <row r="41" customFormat="false" ht="15" hidden="false" customHeight="false" outlineLevel="0" collapsed="false">
      <c r="A41" s="15"/>
      <c r="B41" s="20"/>
      <c r="C41" s="24" t="s">
        <v>24</v>
      </c>
      <c r="D41" s="24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15"/>
      <c r="B42" s="20"/>
      <c r="C42" s="24"/>
      <c r="D42" s="24" t="s">
        <v>20</v>
      </c>
      <c r="E42" s="22" t="n">
        <v>2.73900450817478</v>
      </c>
      <c r="F42" s="22" t="n">
        <v>2.46115081160711</v>
      </c>
      <c r="G42" s="22" t="n">
        <v>2.8509096396241</v>
      </c>
      <c r="H42" s="22" t="n">
        <v>3.01075506054325</v>
      </c>
      <c r="I42" s="22" t="n">
        <v>3.11041658863827</v>
      </c>
    </row>
    <row r="43" customFormat="false" ht="15" hidden="false" customHeight="false" outlineLevel="0" collapsed="false">
      <c r="A43" s="15"/>
      <c r="B43" s="20"/>
      <c r="C43" s="20" t="s">
        <v>25</v>
      </c>
      <c r="D43" s="20"/>
      <c r="E43" s="22" t="n">
        <v>3.64902862281882</v>
      </c>
      <c r="F43" s="22" t="n">
        <v>2.8877337898084</v>
      </c>
      <c r="G43" s="22" t="n">
        <v>3.11870836064228</v>
      </c>
      <c r="H43" s="31" t="n">
        <v>3.11870836064228</v>
      </c>
      <c r="I43" s="31" t="n">
        <v>3.11870836064228</v>
      </c>
    </row>
    <row r="44" customFormat="false" ht="15" hidden="false" customHeight="false" outlineLevel="0" collapsed="false">
      <c r="A44" s="15"/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false" outlineLevel="0" collapsed="false">
      <c r="A45" s="15"/>
      <c r="B45" s="32" t="s">
        <v>26</v>
      </c>
      <c r="C45" s="21"/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A46" s="15"/>
      <c r="B46" s="32" t="s">
        <v>27</v>
      </c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15"/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A48" s="15"/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15"/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15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15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15"/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15"/>
      <c r="B53" s="21"/>
      <c r="C53" s="21"/>
      <c r="D53" s="21"/>
      <c r="E53" s="21"/>
      <c r="F53" s="21"/>
      <c r="G53" s="21"/>
      <c r="H53" s="21"/>
      <c r="I53" s="21"/>
    </row>
    <row r="54" customFormat="false" ht="15" hidden="false" customHeight="false" outlineLevel="0" collapsed="false">
      <c r="A54" s="15"/>
      <c r="B54" s="21"/>
      <c r="C54" s="21"/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A55" s="15"/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15"/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15"/>
      <c r="B57" s="21"/>
      <c r="C57" s="21"/>
      <c r="D57" s="21"/>
      <c r="E57" s="21"/>
      <c r="F57" s="21"/>
      <c r="G57" s="21"/>
      <c r="H57" s="21"/>
      <c r="I57" s="21"/>
    </row>
    <row r="58" customFormat="false" ht="15" hidden="false" customHeight="false" outlineLevel="0" collapsed="false">
      <c r="A58" s="15"/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A59" s="15"/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A60" s="15"/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A61" s="15"/>
      <c r="B61" s="21"/>
      <c r="C61" s="21"/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A62" s="15"/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A63" s="15"/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15"/>
      <c r="B64" s="21"/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A65" s="15"/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15"/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15"/>
      <c r="B67" s="21"/>
      <c r="C67" s="21"/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A68" s="15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15"/>
      <c r="B69" s="21"/>
      <c r="C69" s="21"/>
      <c r="D69" s="21"/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15"/>
      <c r="B70" s="21"/>
      <c r="C70" s="21"/>
      <c r="D70" s="21"/>
      <c r="E70" s="21"/>
      <c r="F70" s="21"/>
      <c r="G70" s="21"/>
      <c r="H70" s="21"/>
      <c r="I70" s="21"/>
    </row>
    <row r="71" customFormat="false" ht="15" hidden="false" customHeight="false" outlineLevel="0" collapsed="false">
      <c r="A71" s="15"/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A72" s="15"/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A73" s="15"/>
      <c r="B73" s="21"/>
      <c r="C73" s="21"/>
      <c r="D73" s="21"/>
      <c r="E73" s="21"/>
      <c r="F73" s="21"/>
      <c r="G73" s="21"/>
      <c r="H73" s="21"/>
      <c r="I73" s="21"/>
    </row>
    <row r="74" customFormat="false" ht="15" hidden="false" customHeight="false" outlineLevel="0" collapsed="false">
      <c r="A74" s="15"/>
      <c r="B74" s="21"/>
      <c r="C74" s="21"/>
      <c r="D74" s="21"/>
      <c r="E74" s="21"/>
      <c r="F74" s="21"/>
      <c r="G74" s="21"/>
      <c r="H74" s="21"/>
      <c r="I74" s="21"/>
    </row>
    <row r="75" customFormat="false" ht="15" hidden="false" customHeight="false" outlineLevel="0" collapsed="false">
      <c r="A75" s="15"/>
      <c r="B75" s="21"/>
      <c r="C75" s="21"/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>
      <c r="A76" s="15"/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false" outlineLevel="0" collapsed="false">
      <c r="A77" s="15"/>
      <c r="B77" s="21"/>
      <c r="C77" s="21"/>
      <c r="D77" s="21"/>
      <c r="E77" s="21"/>
      <c r="F77" s="21"/>
      <c r="G77" s="21"/>
      <c r="H77" s="21"/>
      <c r="I77" s="21"/>
    </row>
    <row r="78" customFormat="false" ht="15" hidden="false" customHeight="false" outlineLevel="0" collapsed="false">
      <c r="A78" s="15"/>
      <c r="B78" s="21"/>
      <c r="C78" s="21"/>
      <c r="D78" s="21"/>
      <c r="E78" s="21"/>
      <c r="F78" s="21"/>
      <c r="G78" s="21"/>
      <c r="H78" s="21"/>
      <c r="I78" s="21"/>
    </row>
    <row r="79" customFormat="false" ht="15" hidden="false" customHeight="false" outlineLevel="0" collapsed="false">
      <c r="A79" s="15"/>
      <c r="B79" s="21"/>
      <c r="C79" s="21"/>
      <c r="D79" s="21"/>
      <c r="E79" s="21"/>
      <c r="F79" s="21"/>
      <c r="G79" s="21"/>
      <c r="H79" s="21"/>
      <c r="I79" s="21"/>
    </row>
    <row r="80" customFormat="false" ht="15" hidden="false" customHeight="false" outlineLevel="0" collapsed="false">
      <c r="A80" s="15"/>
      <c r="B80" s="21"/>
      <c r="C80" s="21"/>
      <c r="D80" s="21"/>
      <c r="E80" s="21"/>
      <c r="F80" s="21"/>
      <c r="G80" s="21"/>
      <c r="H80" s="21"/>
      <c r="I80" s="21"/>
    </row>
    <row r="81" customFormat="false" ht="15" hidden="false" customHeight="false" outlineLevel="0" collapsed="false">
      <c r="A81" s="15"/>
      <c r="B81" s="21"/>
      <c r="C81" s="21"/>
      <c r="D81" s="21"/>
      <c r="E81" s="21"/>
      <c r="F81" s="21"/>
      <c r="G81" s="21"/>
      <c r="H81" s="21"/>
      <c r="I81" s="21"/>
    </row>
    <row r="82" customFormat="false" ht="15" hidden="false" customHeight="false" outlineLevel="0" collapsed="false">
      <c r="A82" s="15"/>
      <c r="B82" s="21"/>
      <c r="C82" s="21"/>
      <c r="D82" s="21"/>
      <c r="E82" s="21"/>
      <c r="F82" s="21"/>
      <c r="G82" s="21"/>
      <c r="H82" s="21"/>
      <c r="I82" s="21"/>
    </row>
    <row r="83" customFormat="false" ht="15" hidden="false" customHeight="false" outlineLevel="0" collapsed="false">
      <c r="A83" s="15"/>
      <c r="B83" s="21"/>
      <c r="C83" s="21"/>
      <c r="D83" s="21"/>
      <c r="E83" s="21"/>
      <c r="F83" s="21"/>
      <c r="G83" s="21"/>
      <c r="H83" s="21"/>
      <c r="I83" s="21"/>
    </row>
    <row r="84" customFormat="false" ht="15" hidden="false" customHeight="false" outlineLevel="0" collapsed="false">
      <c r="A84" s="15"/>
      <c r="B84" s="21"/>
      <c r="C84" s="21"/>
      <c r="D84" s="21"/>
      <c r="E84" s="21"/>
      <c r="F84" s="21"/>
      <c r="G84" s="21"/>
      <c r="H84" s="21"/>
      <c r="I84" s="21"/>
    </row>
    <row r="85" customFormat="false" ht="15" hidden="false" customHeight="false" outlineLevel="0" collapsed="false">
      <c r="A85" s="15"/>
      <c r="B85" s="21"/>
      <c r="C85" s="21"/>
      <c r="D85" s="21"/>
      <c r="E85" s="21"/>
      <c r="F85" s="21"/>
      <c r="G85" s="21"/>
      <c r="H85" s="21"/>
      <c r="I85" s="21"/>
    </row>
    <row r="86" customFormat="false" ht="15" hidden="false" customHeight="false" outlineLevel="0" collapsed="false">
      <c r="A86" s="15"/>
      <c r="B86" s="21"/>
      <c r="C86" s="21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>
      <c r="A87" s="15"/>
      <c r="B87" s="21"/>
      <c r="C87" s="21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>
      <c r="A88" s="15"/>
      <c r="B88" s="21"/>
      <c r="C88" s="21"/>
      <c r="D88" s="21"/>
      <c r="E88" s="21"/>
      <c r="F88" s="21"/>
      <c r="G88" s="21"/>
      <c r="H88" s="21"/>
      <c r="I88" s="21"/>
    </row>
    <row r="89" customFormat="false" ht="15" hidden="false" customHeight="false" outlineLevel="0" collapsed="false">
      <c r="A89" s="15"/>
      <c r="B89" s="21"/>
      <c r="C89" s="21"/>
      <c r="D89" s="21"/>
      <c r="E89" s="21"/>
      <c r="F89" s="21"/>
      <c r="G89" s="21"/>
      <c r="H89" s="21"/>
      <c r="I89" s="21"/>
    </row>
    <row r="90" customFormat="false" ht="15" hidden="false" customHeight="false" outlineLevel="0" collapsed="false">
      <c r="A90" s="15"/>
      <c r="B90" s="21"/>
      <c r="C90" s="21"/>
      <c r="D90" s="21"/>
      <c r="E90" s="21"/>
      <c r="F90" s="21"/>
      <c r="G90" s="21"/>
      <c r="H90" s="21"/>
      <c r="I90" s="21"/>
    </row>
    <row r="91" customFormat="false" ht="15" hidden="false" customHeight="false" outlineLevel="0" collapsed="false">
      <c r="A91" s="15"/>
      <c r="B91" s="21"/>
      <c r="C91" s="21"/>
      <c r="D91" s="21"/>
      <c r="E91" s="21"/>
      <c r="F91" s="21"/>
      <c r="G91" s="21"/>
      <c r="H91" s="21"/>
      <c r="I91" s="21"/>
    </row>
    <row r="92" customFormat="false" ht="15" hidden="false" customHeight="false" outlineLevel="0" collapsed="false">
      <c r="A92" s="15"/>
      <c r="B92" s="21"/>
      <c r="C92" s="21"/>
      <c r="D92" s="21"/>
      <c r="E92" s="21"/>
      <c r="F92" s="21"/>
      <c r="G92" s="21"/>
      <c r="H92" s="21"/>
      <c r="I92" s="21"/>
    </row>
    <row r="93" customFormat="false" ht="15" hidden="false" customHeight="false" outlineLevel="0" collapsed="false">
      <c r="A93" s="15"/>
      <c r="B93" s="21"/>
      <c r="C93" s="21"/>
      <c r="D93" s="21"/>
      <c r="E93" s="21"/>
      <c r="F93" s="21"/>
      <c r="G93" s="21"/>
      <c r="H93" s="21"/>
      <c r="I93" s="21"/>
    </row>
    <row r="94" customFormat="false" ht="15" hidden="false" customHeight="false" outlineLevel="0" collapsed="false">
      <c r="A94" s="15"/>
      <c r="B94" s="21"/>
      <c r="C94" s="21"/>
      <c r="D94" s="21"/>
      <c r="E94" s="21"/>
      <c r="F94" s="21"/>
      <c r="G94" s="21"/>
      <c r="H94" s="21"/>
      <c r="I94" s="21"/>
    </row>
    <row r="95" customFormat="false" ht="15" hidden="false" customHeight="false" outlineLevel="0" collapsed="false">
      <c r="A95" s="15"/>
      <c r="B95" s="21"/>
      <c r="C95" s="21"/>
      <c r="D95" s="21"/>
      <c r="E95" s="21"/>
      <c r="F95" s="21"/>
      <c r="G95" s="21"/>
      <c r="H95" s="21"/>
      <c r="I95" s="21"/>
    </row>
    <row r="96" customFormat="false" ht="15" hidden="false" customHeight="false" outlineLevel="0" collapsed="false">
      <c r="A96" s="15"/>
      <c r="B96" s="21"/>
      <c r="C96" s="21"/>
      <c r="D96" s="21"/>
      <c r="E96" s="21"/>
      <c r="F96" s="21"/>
      <c r="G96" s="21"/>
      <c r="H96" s="21"/>
      <c r="I96" s="21"/>
    </row>
    <row r="97" customFormat="false" ht="15" hidden="false" customHeight="false" outlineLevel="0" collapsed="false">
      <c r="A97" s="15"/>
      <c r="B97" s="21"/>
      <c r="C97" s="21"/>
      <c r="D97" s="21"/>
      <c r="E97" s="21"/>
      <c r="F97" s="21"/>
      <c r="G97" s="21"/>
      <c r="H97" s="21"/>
      <c r="I97" s="21"/>
    </row>
    <row r="98" customFormat="false" ht="15" hidden="false" customHeight="false" outlineLevel="0" collapsed="false">
      <c r="A98" s="15"/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</row>
    <row r="110" customFormat="false" ht="1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</row>
    <row r="122" customFormat="false" ht="1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</row>
  </sheetData>
  <mergeCells count="3">
    <mergeCell ref="B6:G6"/>
    <mergeCell ref="B7:G7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29" activeCellId="0" sqref="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5" width="3.85"/>
    <col collapsed="false" customWidth="true" hidden="false" outlineLevel="0" max="2" min="2" style="115" width="5.28"/>
    <col collapsed="false" customWidth="true" hidden="false" outlineLevel="0" max="3" min="3" style="115" width="68.85"/>
    <col collapsed="false" customWidth="true" hidden="false" outlineLevel="0" max="4" min="4" style="115" width="17.99"/>
    <col collapsed="false" customWidth="true" hidden="false" outlineLevel="0" max="8" min="5" style="115" width="17.7"/>
    <col collapsed="false" customWidth="true" hidden="false" outlineLevel="0" max="9" min="9" style="115" width="18.28"/>
    <col collapsed="false" customWidth="true" hidden="false" outlineLevel="0" max="15" min="10" style="115" width="12.28"/>
    <col collapsed="false" customWidth="false" hidden="false" outlineLevel="0" max="257" min="16" style="115" width="11.42"/>
  </cols>
  <sheetData>
    <row r="1" s="56" customFormat="true" ht="9" hidden="false" customHeight="true" outlineLevel="0" collapsed="false">
      <c r="A1" s="54"/>
      <c r="B1" s="95"/>
    </row>
    <row r="2" s="56" customFormat="true" ht="15" hidden="false" customHeight="false" outlineLevel="0" collapsed="false">
      <c r="A2" s="54"/>
      <c r="B2" s="95"/>
    </row>
    <row r="3" s="56" customFormat="true" ht="15" hidden="false" customHeight="false" outlineLevel="0" collapsed="false">
      <c r="A3" s="54"/>
      <c r="B3" s="95"/>
    </row>
    <row r="4" s="56" customFormat="true" ht="15" hidden="false" customHeight="false" outlineLevel="0" collapsed="false">
      <c r="A4" s="54"/>
      <c r="B4" s="95"/>
    </row>
    <row r="5" s="56" customFormat="true" ht="15" hidden="false" customHeight="false" outlineLevel="0" collapsed="false">
      <c r="A5" s="54"/>
      <c r="B5" s="95"/>
    </row>
    <row r="6" s="54" customFormat="true" ht="22.5" hidden="false" customHeight="true" outlineLevel="0" collapsed="false">
      <c r="B6" s="58" t="s">
        <v>489</v>
      </c>
      <c r="C6" s="58"/>
      <c r="D6" s="58"/>
      <c r="E6" s="59"/>
      <c r="F6" s="96"/>
    </row>
    <row r="7" s="97" customFormat="true" ht="27" hidden="false" customHeight="true" outlineLevel="0" collapsed="false">
      <c r="A7" s="54"/>
      <c r="B7" s="60" t="s">
        <v>1</v>
      </c>
      <c r="C7" s="60"/>
      <c r="D7" s="60"/>
      <c r="E7" s="61"/>
      <c r="F7" s="61"/>
    </row>
    <row r="8" customFormat="false" ht="15" hidden="false" customHeight="false" outlineLevel="0" collapsed="false"/>
    <row r="9" customFormat="false" ht="20.25" hidden="false" customHeight="true" outlineLevel="0" collapsed="false">
      <c r="B9" s="98"/>
      <c r="C9" s="98"/>
      <c r="D9" s="116" t="s">
        <v>136</v>
      </c>
      <c r="E9" s="116"/>
      <c r="F9" s="116"/>
      <c r="G9" s="116"/>
      <c r="H9" s="116"/>
      <c r="I9" s="116"/>
      <c r="J9" s="117" t="s">
        <v>137</v>
      </c>
      <c r="K9" s="117"/>
      <c r="L9" s="117"/>
      <c r="M9" s="117"/>
    </row>
    <row r="10" customFormat="false" ht="18.75" hidden="false" customHeight="false" outlineLevel="0" collapsed="false">
      <c r="D10" s="73" t="n">
        <v>0</v>
      </c>
      <c r="E10" s="73" t="s">
        <v>138</v>
      </c>
      <c r="F10" s="73" t="s">
        <v>139</v>
      </c>
      <c r="G10" s="73" t="s">
        <v>140</v>
      </c>
      <c r="H10" s="73" t="s">
        <v>141</v>
      </c>
      <c r="I10" s="73" t="s">
        <v>142</v>
      </c>
      <c r="J10" s="73" t="s">
        <v>138</v>
      </c>
      <c r="K10" s="73" t="s">
        <v>139</v>
      </c>
      <c r="L10" s="73" t="s">
        <v>140</v>
      </c>
      <c r="M10" s="73" t="s">
        <v>141</v>
      </c>
    </row>
    <row r="11" customFormat="false" ht="18.75" hidden="false" customHeight="false" outlineLevel="0" collapsed="false">
      <c r="D11" s="118"/>
      <c r="E11" s="118"/>
      <c r="F11" s="118"/>
      <c r="G11" s="118"/>
      <c r="H11" s="118"/>
      <c r="I11" s="118" t="s">
        <v>490</v>
      </c>
      <c r="J11" s="118"/>
      <c r="K11" s="118"/>
      <c r="L11" s="118"/>
      <c r="M11" s="118"/>
    </row>
    <row r="12" customFormat="false" ht="19.5" hidden="false" customHeight="false" outlineLevel="0" collapsed="false">
      <c r="B12" s="103" t="s">
        <v>491</v>
      </c>
      <c r="C12" s="103" t="s">
        <v>492</v>
      </c>
      <c r="D12" s="119" t="n">
        <f aca="false">SUM(D13:D15)</f>
        <v>0</v>
      </c>
      <c r="E12" s="119" t="n">
        <f aca="false">SUM(E13:E15)</f>
        <v>0</v>
      </c>
      <c r="F12" s="119" t="n">
        <f aca="false">SUM(F13:F15)</f>
        <v>0</v>
      </c>
      <c r="G12" s="119" t="n">
        <f aca="false">SUM(G13:G15)</f>
        <v>0</v>
      </c>
      <c r="H12" s="119" t="n">
        <f aca="false">SUM(H13:H15)</f>
        <v>0</v>
      </c>
      <c r="I12" s="119" t="n">
        <f aca="false">SUM(I13:I15)</f>
        <v>0</v>
      </c>
      <c r="J12" s="119" t="n">
        <f aca="false">SUM(J13:J15)</f>
        <v>0</v>
      </c>
      <c r="K12" s="119" t="n">
        <f aca="false">SUM(K13:K15)</f>
        <v>0</v>
      </c>
      <c r="L12" s="119" t="n">
        <f aca="false">SUM(L13:L15)</f>
        <v>0</v>
      </c>
      <c r="M12" s="119" t="n">
        <f aca="false">SUM(M13:M15)</f>
        <v>0</v>
      </c>
    </row>
    <row r="13" customFormat="false" ht="15.75" hidden="false" customHeight="false" outlineLevel="0" collapsed="false">
      <c r="C13" s="115" t="s">
        <v>493</v>
      </c>
      <c r="D13" s="120" t="n">
        <f aca="false">+'2. Ingresos'!D22</f>
        <v>0</v>
      </c>
      <c r="E13" s="120" t="n">
        <f aca="false">+'2. Ingresos'!E22</f>
        <v>0</v>
      </c>
      <c r="F13" s="120" t="n">
        <f aca="false">+'2. Ingresos'!F22</f>
        <v>0</v>
      </c>
      <c r="G13" s="120" t="n">
        <f aca="false">+'2. Ingresos'!G22</f>
        <v>0</v>
      </c>
      <c r="H13" s="120" t="n">
        <f aca="false">+'2. Ingresos'!H22</f>
        <v>0</v>
      </c>
      <c r="I13" s="120" t="n">
        <f aca="false">+'2. Ingresos'!I22</f>
        <v>0</v>
      </c>
      <c r="J13" s="121" t="n">
        <f aca="false">+'2. Ingresos'!J22</f>
        <v>0</v>
      </c>
      <c r="K13" s="121" t="n">
        <f aca="false">+'2. Ingresos'!K22</f>
        <v>0</v>
      </c>
      <c r="L13" s="121" t="n">
        <f aca="false">+'2. Ingresos'!L22</f>
        <v>0</v>
      </c>
      <c r="M13" s="121" t="n">
        <f aca="false">+'2. Ingresos'!M22</f>
        <v>0</v>
      </c>
      <c r="O13" s="122" t="n">
        <f aca="false">+D12+E12+F12+G12+H12+I12</f>
        <v>0</v>
      </c>
    </row>
    <row r="14" customFormat="false" ht="15.75" hidden="false" customHeight="false" outlineLevel="0" collapsed="false">
      <c r="C14" s="115" t="s">
        <v>494</v>
      </c>
      <c r="D14" s="120" t="n">
        <f aca="false">+'2. Ingresos'!D34</f>
        <v>0</v>
      </c>
      <c r="E14" s="120" t="n">
        <f aca="false">+'2. Ingresos'!E34</f>
        <v>0</v>
      </c>
      <c r="F14" s="120" t="n">
        <f aca="false">+'2. Ingresos'!F34</f>
        <v>0</v>
      </c>
      <c r="G14" s="120" t="n">
        <f aca="false">+'2. Ingresos'!G34</f>
        <v>0</v>
      </c>
      <c r="H14" s="120" t="n">
        <f aca="false">+'2. Ingresos'!H34</f>
        <v>0</v>
      </c>
      <c r="I14" s="120" t="n">
        <f aca="false">+'2. Ingresos'!I34</f>
        <v>0</v>
      </c>
      <c r="J14" s="121" t="n">
        <f aca="false">+'2. Ingresos'!J34</f>
        <v>0</v>
      </c>
      <c r="K14" s="121" t="n">
        <f aca="false">+'2. Ingresos'!K34</f>
        <v>0</v>
      </c>
      <c r="L14" s="121" t="n">
        <f aca="false">+'2. Ingresos'!L34</f>
        <v>0</v>
      </c>
      <c r="M14" s="121" t="n">
        <f aca="false">+'2. Ingresos'!M34</f>
        <v>0</v>
      </c>
    </row>
    <row r="15" customFormat="false" ht="15.75" hidden="false" customHeight="false" outlineLevel="0" collapsed="false">
      <c r="C15" s="115" t="s">
        <v>495</v>
      </c>
      <c r="D15" s="121" t="n">
        <f aca="false">+'2. Ingresos'!D38</f>
        <v>0</v>
      </c>
      <c r="E15" s="121" t="n">
        <f aca="false">+'2. Ingresos'!E38</f>
        <v>0</v>
      </c>
      <c r="F15" s="121" t="n">
        <f aca="false">+'2. Ingresos'!F38</f>
        <v>0</v>
      </c>
      <c r="G15" s="121" t="n">
        <f aca="false">+'2. Ingresos'!G38</f>
        <v>0</v>
      </c>
      <c r="H15" s="121" t="n">
        <f aca="false">+'2. Ingresos'!H38</f>
        <v>0</v>
      </c>
      <c r="I15" s="121" t="n">
        <f aca="false">+'2. Ingresos'!I38</f>
        <v>0</v>
      </c>
      <c r="J15" s="121" t="n">
        <f aca="false">+'2. Ingresos'!J38</f>
        <v>0</v>
      </c>
      <c r="K15" s="121" t="n">
        <f aca="false">+'2. Ingresos'!K38</f>
        <v>0</v>
      </c>
      <c r="L15" s="121" t="n">
        <f aca="false">+'2. Ingresos'!L38</f>
        <v>0</v>
      </c>
      <c r="M15" s="121" t="n">
        <f aca="false">+'2. Ingresos'!M38</f>
        <v>0</v>
      </c>
    </row>
    <row r="16" customFormat="false" ht="14.25" hidden="false" customHeight="false" outlineLevel="0" collapsed="false"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9.5" hidden="false" customHeight="false" outlineLevel="0" collapsed="false">
      <c r="B17" s="103" t="s">
        <v>496</v>
      </c>
      <c r="C17" s="103" t="s">
        <v>497</v>
      </c>
      <c r="D17" s="125" t="n">
        <v>0</v>
      </c>
      <c r="E17" s="125" t="e">
        <f aca="false">SUM(E18:E21)</f>
        <v>#VALUE!</v>
      </c>
      <c r="F17" s="125" t="e">
        <f aca="false">SUM(F18:F21)</f>
        <v>#VALUE!</v>
      </c>
      <c r="G17" s="125" t="e">
        <f aca="false">SUM(G18:G21)</f>
        <v>#VALUE!</v>
      </c>
      <c r="H17" s="125" t="e">
        <f aca="false">SUM(H18:H21)</f>
        <v>#VALUE!</v>
      </c>
      <c r="I17" s="125" t="e">
        <f aca="false">SUM(I18:I21)</f>
        <v>#VALUE!</v>
      </c>
      <c r="J17" s="125" t="e">
        <f aca="false">SUM(J18:J21)</f>
        <v>#VALUE!</v>
      </c>
      <c r="K17" s="125" t="e">
        <f aca="false">SUM(K18:K21)</f>
        <v>#VALUE!</v>
      </c>
      <c r="L17" s="125" t="e">
        <f aca="false">SUM(L18:L21)</f>
        <v>#VALUE!</v>
      </c>
      <c r="M17" s="125" t="e">
        <f aca="false">SUM(M18:M21)</f>
        <v>#VALUE!</v>
      </c>
    </row>
    <row r="18" customFormat="false" ht="15.75" hidden="false" customHeight="false" outlineLevel="0" collapsed="false">
      <c r="C18" s="115" t="s">
        <v>498</v>
      </c>
      <c r="D18" s="120" t="n">
        <f aca="false">+'3. Gastos '!D19</f>
        <v>0</v>
      </c>
      <c r="E18" s="120" t="n">
        <f aca="false">+'3. Gastos '!E19</f>
        <v>0</v>
      </c>
      <c r="F18" s="120" t="n">
        <f aca="false">+'3. Gastos '!F19</f>
        <v>0</v>
      </c>
      <c r="G18" s="120" t="n">
        <f aca="false">+'3. Gastos '!G19</f>
        <v>0</v>
      </c>
      <c r="H18" s="120" t="n">
        <f aca="false">+'3. Gastos '!H19</f>
        <v>0</v>
      </c>
      <c r="I18" s="120" t="n">
        <f aca="false">+'3. Gastos '!I19</f>
        <v>0</v>
      </c>
      <c r="J18" s="121" t="n">
        <f aca="false">+'3. Gastos '!J19</f>
        <v>0</v>
      </c>
      <c r="K18" s="121" t="n">
        <f aca="false">+'3. Gastos '!K19</f>
        <v>0</v>
      </c>
      <c r="L18" s="121" t="n">
        <f aca="false">+'3. Gastos '!L19</f>
        <v>0</v>
      </c>
      <c r="M18" s="121" t="n">
        <f aca="false">+'3. Gastos '!M19</f>
        <v>0</v>
      </c>
    </row>
    <row r="19" customFormat="false" ht="15.75" hidden="false" customHeight="false" outlineLevel="0" collapsed="false">
      <c r="C19" s="115" t="s">
        <v>499</v>
      </c>
      <c r="D19" s="120" t="n">
        <f aca="false">+'3. Gastos '!D32</f>
        <v>0</v>
      </c>
      <c r="E19" s="120" t="n">
        <f aca="false">+'3. Gastos '!E32</f>
        <v>0</v>
      </c>
      <c r="F19" s="120" t="n">
        <f aca="false">+'3. Gastos '!F32</f>
        <v>0</v>
      </c>
      <c r="G19" s="120" t="n">
        <f aca="false">+'3. Gastos '!G32</f>
        <v>0</v>
      </c>
      <c r="H19" s="120" t="n">
        <f aca="false">+'3. Gastos '!H32</f>
        <v>0</v>
      </c>
      <c r="I19" s="120" t="n">
        <f aca="false">+'3. Gastos '!I32</f>
        <v>0</v>
      </c>
      <c r="J19" s="121" t="n">
        <f aca="false">+'3. Gastos '!J32</f>
        <v>0</v>
      </c>
      <c r="K19" s="121" t="n">
        <f aca="false">+'3. Gastos '!K32</f>
        <v>0</v>
      </c>
      <c r="L19" s="121" t="n">
        <f aca="false">+'3. Gastos '!L32</f>
        <v>0</v>
      </c>
      <c r="M19" s="121" t="n">
        <f aca="false">+'3. Gastos '!M32</f>
        <v>0</v>
      </c>
    </row>
    <row r="20" customFormat="false" ht="15.75" hidden="false" customHeight="false" outlineLevel="0" collapsed="false">
      <c r="C20" s="115" t="s">
        <v>500</v>
      </c>
      <c r="D20" s="120" t="e">
        <f aca="false">+'3. Gastos '!D42</f>
        <v>#VALUE!</v>
      </c>
      <c r="E20" s="120" t="e">
        <f aca="false">+'3. Gastos '!E42</f>
        <v>#VALUE!</v>
      </c>
      <c r="F20" s="120" t="e">
        <f aca="false">+'3. Gastos '!F42</f>
        <v>#VALUE!</v>
      </c>
      <c r="G20" s="120" t="e">
        <f aca="false">+'3. Gastos '!G42</f>
        <v>#VALUE!</v>
      </c>
      <c r="H20" s="120" t="e">
        <f aca="false">+'3. Gastos '!H42</f>
        <v>#VALUE!</v>
      </c>
      <c r="I20" s="120" t="e">
        <f aca="false">+'3. Gastos '!I42</f>
        <v>#VALUE!</v>
      </c>
      <c r="J20" s="121" t="e">
        <f aca="false">+'3. Gastos '!J42</f>
        <v>#VALUE!</v>
      </c>
      <c r="K20" s="121" t="e">
        <f aca="false">+'3. Gastos '!K42</f>
        <v>#VALUE!</v>
      </c>
      <c r="L20" s="121" t="e">
        <f aca="false">+'3. Gastos '!L42</f>
        <v>#VALUE!</v>
      </c>
      <c r="M20" s="121" t="e">
        <f aca="false">+'3. Gastos '!M42</f>
        <v>#VALUE!</v>
      </c>
    </row>
    <row r="21" customFormat="false" ht="15.75" hidden="false" customHeight="false" outlineLevel="0" collapsed="false">
      <c r="C21" s="115" t="s">
        <v>501</v>
      </c>
      <c r="D21" s="120" t="n">
        <f aca="false">+'3. Gastos '!D46</f>
        <v>0</v>
      </c>
      <c r="E21" s="120" t="n">
        <f aca="false">+'3. Gastos '!E46</f>
        <v>0</v>
      </c>
      <c r="F21" s="120" t="n">
        <f aca="false">+'3. Gastos '!F46</f>
        <v>0</v>
      </c>
      <c r="G21" s="120" t="n">
        <f aca="false">+'3. Gastos '!G46</f>
        <v>0</v>
      </c>
      <c r="H21" s="120" t="n">
        <f aca="false">+'3. Gastos '!H46</f>
        <v>0</v>
      </c>
      <c r="I21" s="120" t="n">
        <f aca="false">+'3. Gastos '!I46</f>
        <v>0</v>
      </c>
      <c r="J21" s="121" t="n">
        <f aca="false">+'3. Gastos '!J46</f>
        <v>0</v>
      </c>
      <c r="K21" s="121" t="n">
        <f aca="false">+'3. Gastos '!K46</f>
        <v>0</v>
      </c>
      <c r="L21" s="121" t="n">
        <f aca="false">+'3. Gastos '!L46</f>
        <v>0</v>
      </c>
      <c r="M21" s="121" t="n">
        <f aca="false">+'3. Gastos '!M46</f>
        <v>0</v>
      </c>
    </row>
    <row r="22" s="126" customFormat="true" ht="15.75" hidden="false" customHeight="false" outlineLevel="0" collapsed="false"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22.5" hidden="false" customHeight="true" outlineLevel="0" collapsed="false">
      <c r="B23" s="103" t="s">
        <v>502</v>
      </c>
      <c r="C23" s="128" t="s">
        <v>503</v>
      </c>
      <c r="D23" s="85" t="n">
        <f aca="false">+D12-D17</f>
        <v>0</v>
      </c>
      <c r="E23" s="85" t="e">
        <f aca="false">+E12-E17</f>
        <v>#VALUE!</v>
      </c>
      <c r="F23" s="85" t="e">
        <f aca="false">+F12-F17</f>
        <v>#VALUE!</v>
      </c>
      <c r="G23" s="85" t="e">
        <f aca="false">+G12-G17</f>
        <v>#VALUE!</v>
      </c>
      <c r="H23" s="85" t="e">
        <f aca="false">+H12-H17</f>
        <v>#VALUE!</v>
      </c>
      <c r="I23" s="85" t="e">
        <f aca="false">+I12-I17</f>
        <v>#VALUE!</v>
      </c>
      <c r="J23" s="85" t="e">
        <f aca="false">+J12-J17</f>
        <v>#VALUE!</v>
      </c>
      <c r="K23" s="85" t="e">
        <f aca="false">+K12-K17</f>
        <v>#VALUE!</v>
      </c>
      <c r="L23" s="85" t="e">
        <f aca="false">+L12-L17</f>
        <v>#VALUE!</v>
      </c>
      <c r="M23" s="85" t="e">
        <f aca="false">+M12-M17</f>
        <v>#VALUE!</v>
      </c>
    </row>
    <row r="24" s="129" customFormat="true" ht="24.75" hidden="false" customHeight="false" outlineLevel="0" collapsed="false">
      <c r="B24" s="130"/>
      <c r="C24" s="131"/>
      <c r="D24" s="132"/>
      <c r="E24" s="132"/>
      <c r="F24" s="132"/>
      <c r="G24" s="132"/>
      <c r="H24" s="132"/>
      <c r="I24" s="132"/>
      <c r="J24" s="132"/>
      <c r="K24" s="132"/>
      <c r="L24" s="132"/>
      <c r="M24" s="132"/>
    </row>
    <row r="25" customFormat="false" ht="19.5" hidden="false" customHeight="false" outlineLevel="0" collapsed="false">
      <c r="B25" s="103" t="s">
        <v>491</v>
      </c>
      <c r="C25" s="103" t="s">
        <v>504</v>
      </c>
      <c r="D25" s="125" t="n">
        <f aca="false">SUM(D26:D27)</f>
        <v>0</v>
      </c>
      <c r="E25" s="125" t="n">
        <f aca="false">SUM(E26:E27)</f>
        <v>0</v>
      </c>
      <c r="F25" s="125" t="n">
        <f aca="false">SUM(F26:F27)</f>
        <v>0</v>
      </c>
      <c r="G25" s="125" t="n">
        <f aca="false">SUM(G26:G27)</f>
        <v>0</v>
      </c>
      <c r="H25" s="125" t="n">
        <f aca="false">SUM(H26:H27)</f>
        <v>0</v>
      </c>
      <c r="I25" s="125" t="n">
        <f aca="false">SUM(I26:I27)</f>
        <v>0</v>
      </c>
      <c r="J25" s="125" t="n">
        <f aca="false">SUM(J26:J27)</f>
        <v>0</v>
      </c>
      <c r="K25" s="125" t="n">
        <f aca="false">SUM(K26:K27)</f>
        <v>0</v>
      </c>
      <c r="L25" s="125" t="n">
        <f aca="false">SUM(L26:L27)</f>
        <v>0</v>
      </c>
      <c r="M25" s="125" t="n">
        <f aca="false">SUM(M26:M27)</f>
        <v>0</v>
      </c>
    </row>
    <row r="26" customFormat="false" ht="13.5" hidden="false" customHeight="true" outlineLevel="0" collapsed="false">
      <c r="B26" s="103"/>
      <c r="C26" s="115" t="s">
        <v>505</v>
      </c>
      <c r="D26" s="120"/>
      <c r="E26" s="120"/>
      <c r="F26" s="120"/>
      <c r="G26" s="120"/>
      <c r="H26" s="120"/>
      <c r="I26" s="120"/>
      <c r="J26" s="133"/>
      <c r="K26" s="133"/>
      <c r="L26" s="133"/>
      <c r="M26" s="133"/>
    </row>
    <row r="27" customFormat="false" ht="15.75" hidden="false" customHeight="false" outlineLevel="0" collapsed="false">
      <c r="C27" s="115" t="s">
        <v>506</v>
      </c>
      <c r="D27" s="120"/>
      <c r="E27" s="120"/>
      <c r="F27" s="120"/>
      <c r="G27" s="120"/>
      <c r="H27" s="120"/>
      <c r="I27" s="120"/>
      <c r="J27" s="133"/>
      <c r="K27" s="133"/>
      <c r="L27" s="133"/>
      <c r="M27" s="133"/>
    </row>
    <row r="28" s="129" customFormat="true" ht="15.75" hidden="false" customHeight="false" outlineLevel="0" collapsed="false">
      <c r="D28" s="127"/>
      <c r="E28" s="127"/>
      <c r="F28" s="127"/>
      <c r="G28" s="127"/>
      <c r="H28" s="127"/>
      <c r="I28" s="127"/>
      <c r="J28" s="127"/>
      <c r="K28" s="127"/>
      <c r="L28" s="127"/>
      <c r="M28" s="127"/>
    </row>
    <row r="29" customFormat="false" ht="19.5" hidden="false" customHeight="false" outlineLevel="0" collapsed="false">
      <c r="B29" s="103" t="s">
        <v>496</v>
      </c>
      <c r="C29" s="103" t="s">
        <v>507</v>
      </c>
      <c r="D29" s="125" t="n">
        <f aca="false">SUM(D30:D31)</f>
        <v>0</v>
      </c>
      <c r="E29" s="125" t="n">
        <f aca="false">SUM(E30:E31)</f>
        <v>0</v>
      </c>
      <c r="F29" s="125" t="n">
        <f aca="false">SUM(F30:F31)</f>
        <v>0</v>
      </c>
      <c r="G29" s="125" t="n">
        <f aca="false">SUM(G30:G31)</f>
        <v>0</v>
      </c>
      <c r="H29" s="125" t="n">
        <f aca="false">SUM(H30:H31)</f>
        <v>0</v>
      </c>
      <c r="I29" s="125" t="n">
        <f aca="false">SUM(I30:I31)</f>
        <v>0</v>
      </c>
      <c r="J29" s="125" t="n">
        <f aca="false">SUM(J30:J31)</f>
        <v>0</v>
      </c>
      <c r="K29" s="125" t="n">
        <f aca="false">SUM(K30:K31)</f>
        <v>0</v>
      </c>
      <c r="L29" s="125" t="n">
        <f aca="false">SUM(L30:L31)</f>
        <v>0</v>
      </c>
      <c r="M29" s="125" t="n">
        <f aca="false">SUM(M30:M31)</f>
        <v>0</v>
      </c>
    </row>
    <row r="30" customFormat="false" ht="14.25" hidden="false" customHeight="true" outlineLevel="0" collapsed="false">
      <c r="B30" s="103"/>
      <c r="C30" s="115" t="s">
        <v>508</v>
      </c>
      <c r="D30" s="120"/>
      <c r="E30" s="120"/>
      <c r="F30" s="120"/>
      <c r="G30" s="120"/>
      <c r="H30" s="120"/>
      <c r="I30" s="120"/>
      <c r="J30" s="133"/>
      <c r="K30" s="133"/>
      <c r="L30" s="133"/>
      <c r="M30" s="133"/>
    </row>
    <row r="31" customFormat="false" ht="15.75" hidden="false" customHeight="false" outlineLevel="0" collapsed="false">
      <c r="C31" s="115" t="s">
        <v>506</v>
      </c>
      <c r="D31" s="120"/>
      <c r="E31" s="120"/>
      <c r="F31" s="120"/>
      <c r="G31" s="120"/>
      <c r="H31" s="120"/>
      <c r="I31" s="120"/>
      <c r="J31" s="133"/>
      <c r="K31" s="133"/>
      <c r="L31" s="133"/>
      <c r="M31" s="133"/>
    </row>
    <row r="32" s="129" customFormat="true" ht="15.75" hidden="false" customHeight="false" outlineLevel="0" collapsed="false">
      <c r="D32" s="127"/>
      <c r="E32" s="127"/>
      <c r="F32" s="127"/>
      <c r="G32" s="127"/>
      <c r="H32" s="127"/>
      <c r="I32" s="127"/>
      <c r="J32" s="127"/>
      <c r="K32" s="127"/>
      <c r="L32" s="127"/>
      <c r="M32" s="127"/>
    </row>
    <row r="33" s="129" customFormat="true" ht="15.75" hidden="false" customHeight="false" outlineLevel="0" collapsed="false">
      <c r="D33" s="91"/>
      <c r="E33" s="91"/>
      <c r="F33" s="91"/>
      <c r="G33" s="91"/>
      <c r="H33" s="91"/>
      <c r="I33" s="91"/>
      <c r="J33" s="91"/>
      <c r="K33" s="91"/>
      <c r="L33" s="91"/>
      <c r="M33" s="91"/>
    </row>
    <row r="34" customFormat="false" ht="24.75" hidden="false" customHeight="false" outlineLevel="0" collapsed="false">
      <c r="B34" s="103" t="s">
        <v>509</v>
      </c>
      <c r="C34" s="128" t="s">
        <v>510</v>
      </c>
      <c r="D34" s="134" t="e">
        <f aca="false">+D23+D26+D27-D30-D31+#REF!</f>
        <v>#REF!</v>
      </c>
      <c r="E34" s="134" t="e">
        <f aca="false">+E23+E26+E27-E30-E31+#REF!</f>
        <v>#VALUE!</v>
      </c>
      <c r="F34" s="134" t="e">
        <f aca="false">+F23+F26+F27-F30-F31+#REF!</f>
        <v>#VALUE!</v>
      </c>
      <c r="G34" s="134" t="e">
        <f aca="false">+G23+G26+G27-G30-G31+#REF!</f>
        <v>#VALUE!</v>
      </c>
      <c r="H34" s="134" t="e">
        <f aca="false">+H23+H26+H27-H30-H31+#REF!</f>
        <v>#VALUE!</v>
      </c>
      <c r="I34" s="134" t="e">
        <f aca="false">+I23+I26+I27-I30-I31+#REF!</f>
        <v>#VALUE!</v>
      </c>
      <c r="J34" s="135"/>
      <c r="K34" s="135"/>
      <c r="L34" s="135"/>
      <c r="M34" s="135"/>
    </row>
    <row r="35" customFormat="false" ht="10.5" hidden="false" customHeight="true" outlineLevel="0" collapsed="false">
      <c r="B35" s="103"/>
      <c r="C35" s="103"/>
    </row>
    <row r="36" customFormat="false" ht="19.5" hidden="false" customHeight="false" outlineLevel="0" collapsed="false">
      <c r="B36" s="103" t="s">
        <v>511</v>
      </c>
      <c r="C36" s="103" t="s">
        <v>512</v>
      </c>
      <c r="D36" s="89"/>
      <c r="E36" s="89"/>
      <c r="F36" s="89"/>
      <c r="G36" s="89"/>
      <c r="H36" s="89"/>
      <c r="I36" s="89"/>
      <c r="J36" s="106"/>
      <c r="K36" s="106"/>
      <c r="L36" s="106"/>
      <c r="M36" s="106"/>
    </row>
    <row r="37" customFormat="false" ht="19.5" hidden="false" customHeight="false" outlineLevel="0" collapsed="false">
      <c r="B37" s="103"/>
      <c r="C37" s="103"/>
    </row>
    <row r="38" customFormat="false" ht="27" hidden="false" customHeight="false" outlineLevel="0" collapsed="false">
      <c r="B38" s="128" t="s">
        <v>509</v>
      </c>
      <c r="C38" s="136" t="s">
        <v>513</v>
      </c>
      <c r="D38" s="134" t="e">
        <f aca="false">+D34-D36</f>
        <v>#REF!</v>
      </c>
      <c r="E38" s="134" t="e">
        <f aca="false">+E34-E36</f>
        <v>#VALUE!</v>
      </c>
      <c r="F38" s="134" t="e">
        <f aca="false">+F34-F36</f>
        <v>#VALUE!</v>
      </c>
      <c r="G38" s="134" t="e">
        <f aca="false">+G34-G36</f>
        <v>#VALUE!</v>
      </c>
      <c r="H38" s="134" t="e">
        <f aca="false">+H34-H36</f>
        <v>#VALUE!</v>
      </c>
      <c r="I38" s="134" t="e">
        <f aca="false">+I34-I36</f>
        <v>#VALUE!</v>
      </c>
      <c r="J38" s="135"/>
      <c r="K38" s="135"/>
      <c r="L38" s="135"/>
      <c r="M38" s="135"/>
    </row>
    <row r="39" customFormat="false" ht="27" hidden="false" customHeight="false" outlineLevel="0" collapsed="false">
      <c r="C39" s="136"/>
    </row>
    <row r="40" customFormat="false" ht="27" hidden="false" customHeight="false" outlineLevel="0" collapsed="false">
      <c r="C40" s="137" t="s">
        <v>514</v>
      </c>
      <c r="D40" s="138" t="e">
        <f aca="false">+NPV(12%/4,E38:M38)+D38</f>
        <v>#VALUE!</v>
      </c>
      <c r="E40" s="129"/>
    </row>
    <row r="41" customFormat="false" ht="14.25" hidden="false" customHeight="false" outlineLevel="0" collapsed="false">
      <c r="C41" s="129"/>
      <c r="D41" s="139"/>
      <c r="E41" s="129"/>
    </row>
    <row r="42" customFormat="false" ht="14.25" hidden="false" customHeight="false" outlineLevel="0" collapsed="false">
      <c r="C42" s="129"/>
      <c r="D42" s="129"/>
      <c r="E42" s="129"/>
    </row>
    <row r="43" customFormat="false" ht="27" hidden="false" customHeight="false" outlineLevel="0" collapsed="false">
      <c r="C43" s="137"/>
      <c r="D43" s="139"/>
      <c r="E43" s="129"/>
    </row>
    <row r="44" customFormat="false" ht="14.25" hidden="false" customHeight="false" outlineLevel="0" collapsed="false">
      <c r="C44" s="129"/>
      <c r="D44" s="129"/>
      <c r="E44" s="129"/>
    </row>
    <row r="45" customFormat="false" ht="14.25" hidden="false" customHeight="false" outlineLevel="0" collapsed="false">
      <c r="C45" s="140"/>
      <c r="D45" s="129"/>
      <c r="E45" s="129"/>
    </row>
    <row r="46" customFormat="false" ht="14.25" hidden="false" customHeight="false" outlineLevel="0" collapsed="false">
      <c r="C46" s="140"/>
      <c r="D46" s="129"/>
      <c r="E46" s="129"/>
    </row>
    <row r="47" customFormat="false" ht="14.25" hidden="false" customHeight="false" outlineLevel="0" collapsed="false">
      <c r="C47" s="140"/>
      <c r="D47" s="129"/>
      <c r="E47" s="129"/>
    </row>
    <row r="48" customFormat="false" ht="14.25" hidden="false" customHeight="false" outlineLevel="0" collapsed="false">
      <c r="C48" s="141"/>
      <c r="D48" s="129"/>
      <c r="E48" s="129"/>
    </row>
    <row r="49" customFormat="false" ht="15" hidden="false" customHeight="false" outlineLevel="0" collapsed="false">
      <c r="C49" s="142"/>
    </row>
    <row r="50" customFormat="false" ht="15" hidden="false" customHeight="false" outlineLevel="0" collapsed="false">
      <c r="C50" s="143"/>
      <c r="D50" s="144"/>
    </row>
    <row r="51" customFormat="false" ht="14.25" hidden="false" customHeight="false" outlineLevel="0" collapsed="false">
      <c r="C51" s="143"/>
    </row>
    <row r="52" customFormat="false" ht="14.25" hidden="false" customHeight="false" outlineLevel="0" collapsed="false">
      <c r="C52" s="143"/>
    </row>
    <row r="53" customFormat="false" ht="14.25" hidden="false" customHeight="false" outlineLevel="0" collapsed="false">
      <c r="C53" s="145"/>
    </row>
    <row r="54" customFormat="false" ht="15" hidden="false" customHeight="false" outlineLevel="0" collapsed="false">
      <c r="C54" s="142"/>
    </row>
    <row r="55" customFormat="false" ht="15" hidden="false" customHeight="false" outlineLevel="0" collapsed="false">
      <c r="C55" s="142"/>
    </row>
    <row r="56" customFormat="false" ht="15" hidden="false" customHeight="false" outlineLevel="0" collapsed="false">
      <c r="C56" s="142"/>
    </row>
    <row r="57" customFormat="false" ht="14.25" hidden="false" customHeight="false" outlineLevel="0" collapsed="false">
      <c r="C57" s="146"/>
    </row>
    <row r="58" customFormat="false" ht="14.25" hidden="false" customHeight="false" outlineLevel="0" collapsed="false">
      <c r="C58" s="147"/>
    </row>
    <row r="59" customFormat="false" ht="14.25" hidden="false" customHeight="false" outlineLevel="0" collapsed="false">
      <c r="C59" s="147"/>
    </row>
    <row r="60" customFormat="false" ht="14.25" hidden="false" customHeight="false" outlineLevel="0" collapsed="false">
      <c r="C60" s="148"/>
    </row>
    <row r="61" customFormat="false" ht="15" hidden="false" customHeight="false" outlineLevel="0" collapsed="false">
      <c r="C61" s="36"/>
    </row>
    <row r="62" customFormat="false" ht="14.25" hidden="false" customHeight="false" outlineLevel="0" collapsed="false">
      <c r="C62" s="34"/>
    </row>
    <row r="63" customFormat="false" ht="15" hidden="false" customHeight="false" outlineLevel="0" collapsed="false">
      <c r="C63" s="36"/>
    </row>
    <row r="64" customFormat="false" ht="14.25" hidden="false" customHeight="false" outlineLevel="0" collapsed="false">
      <c r="C64" s="149"/>
    </row>
    <row r="65" customFormat="false" ht="14.25" hidden="false" customHeight="false" outlineLevel="0" collapsed="false">
      <c r="C65" s="149"/>
    </row>
    <row r="66" customFormat="false" ht="14.25" hidden="false" customHeight="false" outlineLevel="0" collapsed="false">
      <c r="C66" s="34"/>
    </row>
    <row r="67" customFormat="false" ht="15" hidden="false" customHeight="false" outlineLevel="0" collapsed="false">
      <c r="C67" s="36"/>
    </row>
    <row r="68" customFormat="false" ht="14.25" hidden="false" customHeight="false" outlineLevel="0" collapsed="false">
      <c r="C68" s="149"/>
    </row>
    <row r="69" customFormat="false" ht="14.25" hidden="false" customHeight="false" outlineLevel="0" collapsed="false">
      <c r="C69" s="149"/>
    </row>
    <row r="70" customFormat="false" ht="14.25" hidden="false" customHeight="false" outlineLevel="0" collapsed="false">
      <c r="C70" s="150"/>
    </row>
    <row r="71" customFormat="false" ht="14.25" hidden="false" customHeight="false" outlineLevel="0" collapsed="false">
      <c r="C71" s="145"/>
    </row>
    <row r="72" customFormat="false" ht="14.25" hidden="false" customHeight="false" outlineLevel="0" collapsed="false">
      <c r="C72" s="145"/>
    </row>
    <row r="73" customFormat="false" ht="14.25" hidden="false" customHeight="false" outlineLevel="0" collapsed="false">
      <c r="C73" s="145"/>
    </row>
    <row r="74" customFormat="false" ht="15" hidden="false" customHeight="false" outlineLevel="0" collapsed="false">
      <c r="C74" s="142"/>
    </row>
    <row r="75" customFormat="false" ht="14.25" hidden="false" customHeight="false" outlineLevel="0" collapsed="false">
      <c r="C75" s="145"/>
    </row>
    <row r="76" customFormat="false" ht="14.25" hidden="false" customHeight="false" outlineLevel="0" collapsed="false">
      <c r="C76" s="145"/>
    </row>
    <row r="77" customFormat="false" ht="14.25" hidden="false" customHeight="false" outlineLevel="0" collapsed="false">
      <c r="C77" s="145"/>
    </row>
    <row r="78" customFormat="false" ht="15" hidden="false" customHeight="false" outlineLevel="0" collapsed="false">
      <c r="C78" s="151"/>
    </row>
  </sheetData>
  <mergeCells count="5">
    <mergeCell ref="B6:D6"/>
    <mergeCell ref="B7:D7"/>
    <mergeCell ref="B9:C9"/>
    <mergeCell ref="D9:I9"/>
    <mergeCell ref="J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0" activeCellId="0" sqref="C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5" width="6.41"/>
    <col collapsed="false" customWidth="true" hidden="false" outlineLevel="0" max="3" min="3" style="145" width="96.13"/>
    <col collapsed="false" customWidth="true" hidden="false" outlineLevel="0" max="16" min="4" style="145" width="12.28"/>
    <col collapsed="false" customWidth="false" hidden="false" outlineLevel="0" max="257" min="17" style="145" width="11.42"/>
  </cols>
  <sheetData>
    <row r="4" customFormat="false" ht="15" hidden="false" customHeight="false" outlineLevel="0" collapsed="false">
      <c r="C4" s="142" t="s">
        <v>28</v>
      </c>
    </row>
    <row r="5" customFormat="false" ht="14.25" hidden="false" customHeight="false" outlineLevel="0" collapsed="false">
      <c r="C5" s="145" t="s">
        <v>29</v>
      </c>
    </row>
    <row r="6" customFormat="false" ht="14.25" hidden="false" customHeight="false" outlineLevel="0" collapsed="false">
      <c r="C6" s="152" t="s">
        <v>30</v>
      </c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customFormat="false" ht="14.25" hidden="false" customHeight="false" outlineLevel="0" collapsed="false">
      <c r="C7" s="154"/>
      <c r="D7" s="155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5" hidden="false" customHeight="false" outlineLevel="0" collapsed="false">
      <c r="D8" s="156" t="n">
        <v>2008</v>
      </c>
      <c r="E8" s="157" t="n">
        <v>2009</v>
      </c>
      <c r="F8" s="158" t="n">
        <v>2010</v>
      </c>
      <c r="G8" s="159" t="n">
        <v>2011</v>
      </c>
      <c r="H8" s="158" t="n">
        <v>2012</v>
      </c>
      <c r="I8" s="158" t="n">
        <v>2013</v>
      </c>
      <c r="J8" s="159" t="n">
        <v>2014</v>
      </c>
      <c r="K8" s="160" t="n">
        <v>2015</v>
      </c>
      <c r="L8" s="160" t="n">
        <v>2016</v>
      </c>
      <c r="M8" s="161" t="n">
        <v>2017</v>
      </c>
      <c r="N8" s="160" t="n">
        <v>2018</v>
      </c>
      <c r="O8" s="160" t="n">
        <v>2019</v>
      </c>
      <c r="P8" s="161" t="n">
        <v>2020</v>
      </c>
    </row>
    <row r="9" customFormat="false" ht="14.25" hidden="false" customHeight="false" outlineLevel="0" collapsed="false">
      <c r="C9" s="154"/>
      <c r="D9" s="162"/>
    </row>
    <row r="10" customFormat="false" ht="15" hidden="false" customHeight="false" outlineLevel="0" collapsed="false">
      <c r="C10" s="142" t="s">
        <v>515</v>
      </c>
    </row>
    <row r="11" customFormat="false" ht="14.25" hidden="false" customHeight="false" outlineLevel="0" collapsed="false">
      <c r="C11" s="48" t="s">
        <v>516</v>
      </c>
    </row>
    <row r="12" customFormat="false" ht="14.25" hidden="false" customHeight="false" outlineLevel="0" collapsed="false">
      <c r="C12" s="163"/>
    </row>
    <row r="14" customFormat="false" ht="15" hidden="false" customHeight="false" outlineLevel="0" collapsed="false">
      <c r="C14" s="142" t="s">
        <v>517</v>
      </c>
    </row>
    <row r="15" customFormat="false" ht="15" hidden="false" customHeight="false" outlineLevel="0" collapsed="false">
      <c r="C15" s="142" t="s">
        <v>518</v>
      </c>
    </row>
    <row r="16" customFormat="false" ht="14.25" hidden="false" customHeight="false" outlineLevel="0" collapsed="false">
      <c r="C16" s="145" t="str">
        <f aca="false">+'6. capital trabajo CIN o CIR'!C59</f>
        <v>Efectivo</v>
      </c>
    </row>
    <row r="17" customFormat="false" ht="14.25" hidden="false" customHeight="false" outlineLevel="0" collapsed="false">
      <c r="C17" s="145" t="str">
        <f aca="false">+'6. capital trabajo CIN o CIR'!C61</f>
        <v>Inversiones Temporales:</v>
      </c>
    </row>
    <row r="18" customFormat="false" ht="14.25" hidden="false" customHeight="false" outlineLevel="0" collapsed="false">
      <c r="C18" s="145" t="str">
        <f aca="false">+'6. capital trabajo CIN o CIR'!C68</f>
        <v>Cuentas por Cobrar:</v>
      </c>
    </row>
    <row r="19" customFormat="false" ht="14.25" hidden="false" customHeight="false" outlineLevel="0" collapsed="false">
      <c r="C19" s="145" t="str">
        <f aca="false">+'6. capital trabajo CIN o CIR'!C75</f>
        <v>Inventarios:</v>
      </c>
    </row>
    <row r="20" customFormat="false" ht="14.25" hidden="false" customHeight="false" outlineLevel="0" collapsed="false">
      <c r="C20" s="145" t="str">
        <f aca="false">+'6. capital trabajo CIN o CIR'!C82</f>
        <v>Otros Activos Corrientes Operacionales:</v>
      </c>
    </row>
    <row r="22" customFormat="false" ht="15" hidden="false" customHeight="false" outlineLevel="0" collapsed="false">
      <c r="C22" s="142" t="s">
        <v>519</v>
      </c>
    </row>
    <row r="23" customFormat="false" ht="14.25" hidden="false" customHeight="false" outlineLevel="0" collapsed="false">
      <c r="C23" s="145" t="str">
        <f aca="false">+'4. Activos CIN o CIR'!C367</f>
        <v>Total valor infraestructura aportada (1+2+3+4+5+6+7+8+9+10+11)</v>
      </c>
    </row>
    <row r="24" customFormat="false" ht="14.25" hidden="false" customHeight="false" outlineLevel="0" collapsed="false">
      <c r="C24" s="164" t="str">
        <f aca="false">+'4. Activos CIN o CIR'!C370</f>
        <v>valor inicial total de mesas (1+2+3+4+5+6+7+8+9+10+11)</v>
      </c>
    </row>
    <row r="25" customFormat="false" ht="14.25" hidden="false" customHeight="false" outlineLevel="0" collapsed="false">
      <c r="C25" s="164" t="str">
        <f aca="false">+'4. Activos CIN o CIR'!C372</f>
        <v>depreciación acumulada mesas (1+2+3+4+5+6+7+8+9+10+11)</v>
      </c>
    </row>
    <row r="26" customFormat="false" ht="14.25" hidden="false" customHeight="false" outlineLevel="0" collapsed="false">
      <c r="C26" s="145" t="str">
        <f aca="false">+'4. Activos CIN o CIR'!C373</f>
        <v>Total valor final neto mesas (1+2+3+4+5+6+7+8+9+10+11)</v>
      </c>
    </row>
    <row r="27" customFormat="false" ht="14.25" hidden="false" customHeight="false" outlineLevel="0" collapsed="false">
      <c r="C27" s="164" t="str">
        <f aca="false">+'4. Activos CIN o CIR'!C376</f>
        <v>valor inicial total de sillas (1+2+3+4+5+6+7+8+9+10+11)</v>
      </c>
    </row>
    <row r="28" customFormat="false" ht="14.25" hidden="false" customHeight="false" outlineLevel="0" collapsed="false">
      <c r="C28" s="164" t="str">
        <f aca="false">+'4. Activos CIN o CIR'!C378</f>
        <v>depreciación acumulada sillas (1+2+3+4+5+6+7+8+9+10+11)</v>
      </c>
    </row>
    <row r="29" customFormat="false" ht="14.25" hidden="false" customHeight="false" outlineLevel="0" collapsed="false">
      <c r="C29" s="145" t="str">
        <f aca="false">+'4. Activos CIN o CIR'!C379</f>
        <v>Total valor final neto sillas (1+2+3+4+5+6+7+8+9+10+11)</v>
      </c>
    </row>
    <row r="30" customFormat="false" ht="14.25" hidden="false" customHeight="false" outlineLevel="0" collapsed="false">
      <c r="C30" s="164" t="str">
        <f aca="false">+'4. Activos CIN o CIR'!C382</f>
        <v>valor inicial total de computadores (1+2+3+4+5+6+7+8+9+10+11)</v>
      </c>
    </row>
    <row r="31" customFormat="false" ht="14.25" hidden="false" customHeight="false" outlineLevel="0" collapsed="false">
      <c r="C31" s="164" t="str">
        <f aca="false">+'4. Activos CIN o CIR'!C384</f>
        <v>depreciación acumulada computadores (1+2+3+4+5+6+7+8+9+10+11)</v>
      </c>
    </row>
    <row r="32" customFormat="false" ht="14.25" hidden="false" customHeight="false" outlineLevel="0" collapsed="false">
      <c r="C32" s="145" t="str">
        <f aca="false">+'4. Activos CIN o CIR'!C385</f>
        <v>Total valor final neto computadores (1+2+3+4+5+6+7+8+9+10+11)</v>
      </c>
    </row>
    <row r="33" customFormat="false" ht="14.25" hidden="false" customHeight="false" outlineLevel="0" collapsed="false">
      <c r="C33" s="164" t="str">
        <f aca="false">+'5. CAPEX CIN o CIR'!C405</f>
        <v>valor inicial total de mesas inversión (1+2+3+4+5+6+7+8+9+10+11)</v>
      </c>
    </row>
    <row r="34" customFormat="false" ht="14.25" hidden="false" customHeight="false" outlineLevel="0" collapsed="false">
      <c r="C34" s="164" t="str">
        <f aca="false">+'5. CAPEX CIN o CIR'!C407</f>
        <v>depreciación acumulada mesas inversión (1+2+3+4+5+6+7+8+9+10+11)</v>
      </c>
    </row>
    <row r="35" customFormat="false" ht="14.25" hidden="false" customHeight="false" outlineLevel="0" collapsed="false">
      <c r="C35" s="145" t="str">
        <f aca="false">+'5. CAPEX CIN o CIR'!C408</f>
        <v>Total valor final neto mesas inversión (1+2+3+4+5+6+7+8+9+10+11)</v>
      </c>
    </row>
    <row r="36" customFormat="false" ht="14.25" hidden="false" customHeight="false" outlineLevel="0" collapsed="false">
      <c r="C36" s="164" t="str">
        <f aca="false">+'5. CAPEX CIN o CIR'!C412</f>
        <v>valor inicial total de sillas inversión (1+2+3+4+5+6+7+8+9+10+11)</v>
      </c>
    </row>
    <row r="37" customFormat="false" ht="14.25" hidden="false" customHeight="false" outlineLevel="0" collapsed="false">
      <c r="C37" s="164" t="str">
        <f aca="false">+'5. CAPEX CIN o CIR'!C414</f>
        <v>depreciación acumulada sillas inversión (1+2+3+4+5+6+7+8+9+10+11)</v>
      </c>
    </row>
    <row r="38" customFormat="false" ht="14.25" hidden="false" customHeight="false" outlineLevel="0" collapsed="false">
      <c r="C38" s="145" t="str">
        <f aca="false">+'5. CAPEX CIN o CIR'!C415</f>
        <v>Total valor final neto sillas inversión (1+2+3+4+5+6+7+8+9+10+11)</v>
      </c>
    </row>
    <row r="39" customFormat="false" ht="14.25" hidden="false" customHeight="false" outlineLevel="0" collapsed="false">
      <c r="C39" s="164" t="str">
        <f aca="false">+'5. CAPEX CIN o CIR'!C419</f>
        <v>valor inicial total de computadores inversión (1+2+3+4+5+6+7+8+9+10+11)</v>
      </c>
    </row>
    <row r="40" customFormat="false" ht="14.25" hidden="false" customHeight="false" outlineLevel="0" collapsed="false">
      <c r="C40" s="164" t="str">
        <f aca="false">+'5. CAPEX CIN o CIR'!C421</f>
        <v>depreciación acumulada computadores inversión (1+2+3+4+5+6+7+8+9+10+11)</v>
      </c>
    </row>
    <row r="41" customFormat="false" ht="14.25" hidden="false" customHeight="false" outlineLevel="0" collapsed="false">
      <c r="C41" s="145" t="str">
        <f aca="false">+'5. CAPEX CIN o CIR'!C422</f>
        <v>Total valor final neto computadores inversión (1+2+3+4+5+6+7+8+9+10+11)</v>
      </c>
    </row>
    <row r="42" customFormat="false" ht="15" hidden="false" customHeight="false" outlineLevel="0" collapsed="false">
      <c r="C42" s="142" t="s">
        <v>520</v>
      </c>
    </row>
    <row r="44" customFormat="false" ht="15" hidden="false" customHeight="false" outlineLevel="0" collapsed="false">
      <c r="C44" s="142" t="s">
        <v>521</v>
      </c>
    </row>
    <row r="45" customFormat="false" ht="15" hidden="false" customHeight="false" outlineLevel="0" collapsed="false">
      <c r="C45" s="142" t="s">
        <v>522</v>
      </c>
    </row>
    <row r="46" customFormat="false" ht="14.25" hidden="false" customHeight="false" outlineLevel="0" collapsed="false">
      <c r="C46" s="145" t="str">
        <f aca="false">+'6. capital trabajo CIN o CIR'!C15</f>
        <v>Cuentas por Pagar</v>
      </c>
    </row>
    <row r="47" customFormat="false" ht="14.25" hidden="false" customHeight="false" outlineLevel="0" collapsed="false">
      <c r="C47" s="145" t="str">
        <f aca="false">+'6. capital trabajo CIN o CIR'!C22</f>
        <v>Impuestos por Pagar</v>
      </c>
    </row>
    <row r="48" customFormat="false" ht="14.25" hidden="false" customHeight="false" outlineLevel="0" collapsed="false">
      <c r="C48" s="145" t="str">
        <f aca="false">+'6. capital trabajo CIN o CIR'!C29</f>
        <v>Obligaciones Laborales por Pagar</v>
      </c>
    </row>
    <row r="49" customFormat="false" ht="14.25" hidden="false" customHeight="false" outlineLevel="0" collapsed="false">
      <c r="C49" s="145" t="str">
        <f aca="false">+'6. capital trabajo CIN o CIR'!C36</f>
        <v>Pasivos Estimados y Provisiones por Pagar</v>
      </c>
    </row>
    <row r="50" customFormat="false" ht="14.25" hidden="false" customHeight="false" outlineLevel="0" collapsed="false">
      <c r="C50" s="145" t="str">
        <f aca="false">+'6. capital trabajo CIN o CIR'!C43</f>
        <v>Otros Pasivos de Corto Plazo por Pagar (no deuda financiera)</v>
      </c>
    </row>
    <row r="51" customFormat="false" ht="14.25" hidden="false" customHeight="false" outlineLevel="0" collapsed="false">
      <c r="C51" s="145" t="s">
        <v>523</v>
      </c>
    </row>
    <row r="53" customFormat="false" ht="15" hidden="false" customHeight="false" outlineLevel="0" collapsed="false">
      <c r="C53" s="142" t="s">
        <v>524</v>
      </c>
    </row>
    <row r="54" customFormat="false" ht="14.25" hidden="false" customHeight="false" outlineLevel="0" collapsed="false">
      <c r="C54" s="145" t="s">
        <v>525</v>
      </c>
    </row>
    <row r="55" customFormat="false" ht="14.25" hidden="false" customHeight="false" outlineLevel="0" collapsed="false">
      <c r="C55" s="164" t="str">
        <f aca="false">+'5. Deuda CIN o CIR COP$'!C116</f>
        <v>saldo final deuda 1</v>
      </c>
    </row>
    <row r="56" customFormat="false" ht="14.25" hidden="false" customHeight="false" outlineLevel="0" collapsed="false">
      <c r="C56" s="164" t="str">
        <f aca="false">+'5. Deuda CIN o CIR COP$'!C117</f>
        <v>saldo final deuda 2</v>
      </c>
    </row>
    <row r="57" customFormat="false" ht="14.25" hidden="false" customHeight="false" outlineLevel="0" collapsed="false">
      <c r="C57" s="164" t="str">
        <f aca="false">+'5. Deuda CIN o CIR COP$'!C118</f>
        <v>saldo final deuda 3</v>
      </c>
    </row>
    <row r="58" customFormat="false" ht="14.25" hidden="false" customHeight="false" outlineLevel="0" collapsed="false">
      <c r="C58" s="164" t="str">
        <f aca="false">+'5. Deuda CIN o CIR COP$'!C119</f>
        <v>saldo final deuda 4</v>
      </c>
    </row>
    <row r="59" customFormat="false" ht="14.25" hidden="false" customHeight="false" outlineLevel="0" collapsed="false">
      <c r="C59" s="164" t="str">
        <f aca="false">+'5. Deuda CIN o CIR COP$'!C120</f>
        <v>saldo final deuda 5</v>
      </c>
    </row>
    <row r="60" customFormat="false" ht="14.25" hidden="false" customHeight="false" outlineLevel="0" collapsed="false">
      <c r="C60" s="145" t="s">
        <v>526</v>
      </c>
    </row>
    <row r="61" customFormat="false" ht="14.25" hidden="false" customHeight="false" outlineLevel="0" collapsed="false">
      <c r="C61" s="164" t="str">
        <f aca="false">+'6. Deuda CIN o CIR USD$'!C151</f>
        <v>saldo final deuda 1</v>
      </c>
    </row>
    <row r="62" customFormat="false" ht="14.25" hidden="false" customHeight="false" outlineLevel="0" collapsed="false">
      <c r="C62" s="164" t="str">
        <f aca="false">+'6. Deuda CIN o CIR USD$'!C152</f>
        <v>saldo final deuda 2</v>
      </c>
    </row>
    <row r="63" customFormat="false" ht="14.25" hidden="false" customHeight="false" outlineLevel="0" collapsed="false">
      <c r="C63" s="164" t="str">
        <f aca="false">+'6. Deuda CIN o CIR USD$'!C153</f>
        <v>saldo final deuda 3</v>
      </c>
    </row>
    <row r="64" customFormat="false" ht="14.25" hidden="false" customHeight="false" outlineLevel="0" collapsed="false">
      <c r="C64" s="164" t="str">
        <f aca="false">+'6. Deuda CIN o CIR USD$'!C154</f>
        <v>saldo final deuda 4</v>
      </c>
    </row>
    <row r="65" customFormat="false" ht="14.25" hidden="false" customHeight="false" outlineLevel="0" collapsed="false">
      <c r="C65" s="164" t="str">
        <f aca="false">+'6. Deuda CIN o CIR USD$'!C155</f>
        <v>saldo final deuda 5</v>
      </c>
    </row>
    <row r="66" customFormat="false" ht="15" hidden="false" customHeight="false" outlineLevel="0" collapsed="false">
      <c r="C66" s="142" t="s">
        <v>527</v>
      </c>
    </row>
    <row r="68" customFormat="false" ht="15" hidden="false" customHeight="false" outlineLevel="0" collapsed="false">
      <c r="C68" s="142" t="s">
        <v>528</v>
      </c>
    </row>
    <row r="69" customFormat="false" ht="14.25" hidden="false" customHeight="false" outlineLevel="0" collapsed="false">
      <c r="C69" s="145" t="s">
        <v>529</v>
      </c>
    </row>
    <row r="70" customFormat="false" ht="14.25" hidden="false" customHeight="false" outlineLevel="0" collapsed="false">
      <c r="C70" s="145" t="s">
        <v>530</v>
      </c>
    </row>
    <row r="71" customFormat="false" ht="14.25" hidden="false" customHeight="false" outlineLevel="0" collapsed="false">
      <c r="C71" s="145" t="s">
        <v>531</v>
      </c>
    </row>
    <row r="72" customFormat="false" ht="15" hidden="false" customHeight="false" outlineLevel="0" collapsed="false">
      <c r="C72" s="142" t="s">
        <v>532</v>
      </c>
    </row>
    <row r="74" customFormat="false" ht="14.25" hidden="false" customHeight="false" outlineLevel="0" collapsed="false">
      <c r="C74" s="164" t="s">
        <v>533</v>
      </c>
    </row>
    <row r="75" customFormat="false" ht="14.25" hidden="false" customHeight="false" outlineLevel="0" collapsed="false">
      <c r="C75" s="164" t="s">
        <v>534</v>
      </c>
    </row>
    <row r="76" customFormat="false" ht="14.25" hidden="false" customHeight="false" outlineLevel="0" collapsed="false">
      <c r="C76" s="164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7" activeCellId="0" sqref="E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5" width="1.7"/>
    <col collapsed="false" customWidth="true" hidden="false" outlineLevel="0" max="2" min="2" style="145" width="6.41"/>
    <col collapsed="false" customWidth="true" hidden="false" outlineLevel="0" max="3" min="3" style="145" width="96.13"/>
    <col collapsed="false" customWidth="true" hidden="false" outlineLevel="0" max="16" min="4" style="145" width="12.28"/>
    <col collapsed="false" customWidth="false" hidden="false" outlineLevel="0" max="257" min="17" style="145" width="11.42"/>
  </cols>
  <sheetData>
    <row r="4" customFormat="false" ht="15" hidden="false" customHeight="false" outlineLevel="0" collapsed="false">
      <c r="C4" s="142" t="s">
        <v>28</v>
      </c>
    </row>
    <row r="5" customFormat="false" ht="14.25" hidden="false" customHeight="false" outlineLevel="0" collapsed="false">
      <c r="C5" s="145" t="s">
        <v>29</v>
      </c>
    </row>
    <row r="6" customFormat="false" ht="14.25" hidden="false" customHeight="false" outlineLevel="0" collapsed="false">
      <c r="C6" s="152" t="s">
        <v>30</v>
      </c>
      <c r="D6" s="153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customFormat="false" ht="14.25" hidden="false" customHeight="false" outlineLevel="0" collapsed="false">
      <c r="C7" s="154"/>
      <c r="D7" s="155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5" hidden="false" customHeight="false" outlineLevel="0" collapsed="false">
      <c r="D8" s="156" t="n">
        <v>2008</v>
      </c>
      <c r="E8" s="157" t="n">
        <v>2009</v>
      </c>
      <c r="F8" s="158" t="n">
        <v>2010</v>
      </c>
      <c r="G8" s="159" t="n">
        <v>2011</v>
      </c>
      <c r="H8" s="158" t="n">
        <v>2012</v>
      </c>
      <c r="I8" s="158" t="n">
        <v>2013</v>
      </c>
      <c r="J8" s="159" t="n">
        <v>2014</v>
      </c>
      <c r="K8" s="160" t="n">
        <v>2015</v>
      </c>
      <c r="L8" s="160" t="n">
        <v>2016</v>
      </c>
      <c r="M8" s="161" t="n">
        <v>2017</v>
      </c>
      <c r="N8" s="160" t="n">
        <v>2018</v>
      </c>
      <c r="O8" s="160" t="n">
        <v>2019</v>
      </c>
      <c r="P8" s="161" t="n">
        <v>2020</v>
      </c>
    </row>
    <row r="9" customFormat="false" ht="14.25" hidden="false" customHeight="false" outlineLevel="0" collapsed="false">
      <c r="C9" s="154"/>
      <c r="D9" s="162"/>
    </row>
    <row r="10" customFormat="false" ht="15" hidden="false" customHeight="false" outlineLevel="0" collapsed="false">
      <c r="C10" s="142" t="s">
        <v>536</v>
      </c>
    </row>
    <row r="11" customFormat="false" ht="14.25" hidden="false" customHeight="false" outlineLevel="0" collapsed="false">
      <c r="C11" s="48" t="s">
        <v>516</v>
      </c>
    </row>
    <row r="12" customFormat="false" ht="14.25" hidden="false" customHeight="false" outlineLevel="0" collapsed="false">
      <c r="C12" s="163"/>
    </row>
    <row r="14" customFormat="false" ht="15" hidden="false" customHeight="false" outlineLevel="0" collapsed="false">
      <c r="C14" s="142" t="s">
        <v>537</v>
      </c>
    </row>
    <row r="15" customFormat="false" ht="14.25" hidden="false" customHeight="false" outlineLevel="0" collapsed="false">
      <c r="C15" s="145" t="s">
        <v>538</v>
      </c>
    </row>
    <row r="16" customFormat="false" ht="14.25" hidden="false" customHeight="false" outlineLevel="0" collapsed="false">
      <c r="C16" s="164" t="str">
        <f aca="false">+'4. Flujo de Caja'!C18</f>
        <v>Gastos Administrativos </v>
      </c>
    </row>
    <row r="17" customFormat="false" ht="14.25" hidden="false" customHeight="false" outlineLevel="0" collapsed="false">
      <c r="C17" s="164" t="str">
        <f aca="false">+'4. Flujo de Caja'!C19</f>
        <v>Costos  Producción de contenidos </v>
      </c>
    </row>
    <row r="18" customFormat="false" ht="14.25" hidden="false" customHeight="false" outlineLevel="0" collapsed="false">
      <c r="C18" s="164" t="str">
        <f aca="false">+'4. Flujo de Caja'!C20</f>
        <v>Costos  Formación de docentes </v>
      </c>
    </row>
    <row r="19" customFormat="false" ht="14.25" hidden="false" customHeight="false" outlineLevel="0" collapsed="false">
      <c r="C19" s="164" t="e">
        <f aca="false">+#REF!</f>
        <v>#REF!</v>
      </c>
    </row>
    <row r="20" customFormat="false" ht="14.25" hidden="false" customHeight="false" outlineLevel="0" collapsed="false">
      <c r="C20" s="164" t="str">
        <f aca="false">+'4. Flujo de Caja'!C21</f>
        <v>Costos Estrategia de promoción y comercialización </v>
      </c>
    </row>
    <row r="21" customFormat="false" ht="14.25" hidden="false" customHeight="false" outlineLevel="0" collapsed="false">
      <c r="C21" s="164" t="e">
        <f aca="false">+#REF!</f>
        <v>#REF!</v>
      </c>
    </row>
    <row r="22" customFormat="false" ht="14.25" hidden="false" customHeight="false" outlineLevel="0" collapsed="false">
      <c r="C22" s="164" t="e">
        <f aca="false">+#REF!</f>
        <v>#REF!</v>
      </c>
    </row>
    <row r="23" customFormat="false" ht="14.25" hidden="false" customHeight="false" outlineLevel="0" collapsed="false">
      <c r="C23" s="164" t="e">
        <f aca="false">+#REF!</f>
        <v>#REF!</v>
      </c>
    </row>
    <row r="24" customFormat="false" ht="14.25" hidden="false" customHeight="false" outlineLevel="0" collapsed="false">
      <c r="C24" s="164" t="e">
        <f aca="false">+#REF!</f>
        <v>#REF!</v>
      </c>
    </row>
    <row r="25" customFormat="false" ht="14.25" hidden="false" customHeight="false" outlineLevel="0" collapsed="false">
      <c r="C25" s="164" t="e">
        <f aca="false">+#REF!</f>
        <v>#REF!</v>
      </c>
    </row>
    <row r="26" customFormat="false" ht="14.25" hidden="false" customHeight="false" outlineLevel="0" collapsed="false">
      <c r="C26" s="164" t="e">
        <f aca="false">+#REF!</f>
        <v>#REF!</v>
      </c>
    </row>
    <row r="27" customFormat="false" ht="14.25" hidden="false" customHeight="false" outlineLevel="0" collapsed="false">
      <c r="C27" s="145" t="s">
        <v>539</v>
      </c>
    </row>
    <row r="28" customFormat="false" ht="14.25" hidden="false" customHeight="false" outlineLevel="0" collapsed="false">
      <c r="C28" s="164" t="e">
        <f aca="false">+#REF!</f>
        <v>#REF!</v>
      </c>
    </row>
    <row r="29" customFormat="false" ht="14.25" hidden="false" customHeight="false" outlineLevel="0" collapsed="false">
      <c r="C29" s="164" t="e">
        <f aca="false">+#REF!</f>
        <v>#REF!</v>
      </c>
    </row>
    <row r="30" customFormat="false" ht="14.25" hidden="false" customHeight="false" outlineLevel="0" collapsed="false">
      <c r="C30" s="164" t="e">
        <f aca="false">+#REF!</f>
        <v>#REF!</v>
      </c>
    </row>
    <row r="31" customFormat="false" ht="14.25" hidden="false" customHeight="false" outlineLevel="0" collapsed="false">
      <c r="C31" s="164" t="e">
        <f aca="false">+#REF!</f>
        <v>#REF!</v>
      </c>
    </row>
    <row r="32" customFormat="false" ht="14.25" hidden="false" customHeight="false" outlineLevel="0" collapsed="false">
      <c r="C32" s="164" t="e">
        <f aca="false">+#REF!</f>
        <v>#REF!</v>
      </c>
    </row>
    <row r="33" customFormat="false" ht="14.25" hidden="false" customHeight="false" outlineLevel="0" collapsed="false">
      <c r="C33" s="164" t="e">
        <f aca="false">+#REF!</f>
        <v>#REF!</v>
      </c>
    </row>
    <row r="34" customFormat="false" ht="14.25" hidden="false" customHeight="false" outlineLevel="0" collapsed="false">
      <c r="C34" s="164" t="e">
        <f aca="false">+#REF!</f>
        <v>#REF!</v>
      </c>
    </row>
    <row r="35" customFormat="false" ht="14.25" hidden="false" customHeight="false" outlineLevel="0" collapsed="false">
      <c r="C35" s="164" t="e">
        <f aca="false">+#REF!</f>
        <v>#REF!</v>
      </c>
    </row>
    <row r="36" customFormat="false" ht="14.25" hidden="false" customHeight="false" outlineLevel="0" collapsed="false">
      <c r="C36" s="164" t="e">
        <f aca="false">+#REF!</f>
        <v>#REF!</v>
      </c>
    </row>
    <row r="37" customFormat="false" ht="14.25" hidden="false" customHeight="false" outlineLevel="0" collapsed="false">
      <c r="C37" s="164" t="e">
        <f aca="false">+#REF!</f>
        <v>#REF!</v>
      </c>
    </row>
    <row r="38" customFormat="false" ht="14.25" hidden="false" customHeight="false" outlineLevel="0" collapsed="false">
      <c r="C38" s="164" t="e">
        <f aca="false">+#REF!</f>
        <v>#REF!</v>
      </c>
    </row>
    <row r="39" customFormat="false" ht="14.25" hidden="false" customHeight="false" outlineLevel="0" collapsed="false">
      <c r="C39" s="145" t="s">
        <v>540</v>
      </c>
    </row>
    <row r="40" customFormat="false" ht="14.25" hidden="false" customHeight="false" outlineLevel="0" collapsed="false">
      <c r="C40" s="164" t="e">
        <f aca="false">+#REF!</f>
        <v>#REF!</v>
      </c>
    </row>
    <row r="41" customFormat="false" ht="14.25" hidden="false" customHeight="false" outlineLevel="0" collapsed="false">
      <c r="C41" s="164" t="e">
        <f aca="false">+#REF!</f>
        <v>#REF!</v>
      </c>
    </row>
    <row r="42" customFormat="false" ht="14.25" hidden="false" customHeight="false" outlineLevel="0" collapsed="false">
      <c r="C42" s="164" t="e">
        <f aca="false">+#REF!</f>
        <v>#REF!</v>
      </c>
    </row>
    <row r="43" customFormat="false" ht="14.25" hidden="false" customHeight="false" outlineLevel="0" collapsed="false">
      <c r="C43" s="145" t="s">
        <v>541</v>
      </c>
    </row>
    <row r="44" customFormat="false" ht="14.25" hidden="false" customHeight="false" outlineLevel="0" collapsed="false">
      <c r="C44" s="164" t="e">
        <f aca="false">+#REF!</f>
        <v>#REF!</v>
      </c>
    </row>
    <row r="45" customFormat="false" ht="14.25" hidden="false" customHeight="false" outlineLevel="0" collapsed="false">
      <c r="C45" s="164" t="e">
        <f aca="false">+#REF!</f>
        <v>#REF!</v>
      </c>
    </row>
    <row r="46" customFormat="false" ht="14.25" hidden="false" customHeight="false" outlineLevel="0" collapsed="false">
      <c r="C46" s="164" t="e">
        <f aca="false">+#REF!</f>
        <v>#REF!</v>
      </c>
    </row>
    <row r="47" customFormat="false" ht="14.25" hidden="false" customHeight="false" outlineLevel="0" collapsed="false">
      <c r="C47" s="145" t="s">
        <v>542</v>
      </c>
    </row>
    <row r="48" customFormat="false" ht="14.25" hidden="false" customHeight="false" outlineLevel="0" collapsed="false">
      <c r="C48" s="145" t="e">
        <f aca="false">+#REF!</f>
        <v>#REF!</v>
      </c>
    </row>
    <row r="49" customFormat="false" ht="14.25" hidden="false" customHeight="false" outlineLevel="0" collapsed="false">
      <c r="C49" s="145" t="e">
        <f aca="false">+#REF!</f>
        <v>#REF!</v>
      </c>
    </row>
    <row r="50" customFormat="false" ht="14.25" hidden="false" customHeight="false" outlineLevel="0" collapsed="false">
      <c r="C50" s="164" t="e">
        <f aca="false">+#REF!</f>
        <v>#REF!</v>
      </c>
    </row>
    <row r="51" customFormat="false" ht="14.25" hidden="false" customHeight="false" outlineLevel="0" collapsed="false">
      <c r="C51" s="164" t="e">
        <f aca="false">+#REF!</f>
        <v>#REF!</v>
      </c>
    </row>
    <row r="52" customFormat="false" ht="14.25" hidden="false" customHeight="false" outlineLevel="0" collapsed="false">
      <c r="C52" s="164" t="e">
        <f aca="false">+#REF!</f>
        <v>#REF!</v>
      </c>
    </row>
    <row r="53" customFormat="false" ht="14.25" hidden="false" customHeight="false" outlineLevel="0" collapsed="false">
      <c r="C53" s="145" t="e">
        <f aca="false">+#REF!</f>
        <v>#REF!</v>
      </c>
    </row>
    <row r="54" customFormat="false" ht="14.25" hidden="false" customHeight="false" outlineLevel="0" collapsed="false">
      <c r="C54" s="164" t="e">
        <f aca="false">+#REF!</f>
        <v>#REF!</v>
      </c>
    </row>
    <row r="55" customFormat="false" ht="14.25" hidden="false" customHeight="false" outlineLevel="0" collapsed="false">
      <c r="C55" s="164" t="e">
        <f aca="false">+#REF!</f>
        <v>#REF!</v>
      </c>
    </row>
    <row r="56" customFormat="false" ht="14.25" hidden="false" customHeight="false" outlineLevel="0" collapsed="false">
      <c r="C56" s="164" t="e">
        <f aca="false">+#REF!</f>
        <v>#REF!</v>
      </c>
    </row>
    <row r="57" customFormat="false" ht="14.25" hidden="false" customHeight="false" outlineLevel="0" collapsed="false">
      <c r="C57" s="164" t="e">
        <f aca="false">+#REF!</f>
        <v>#REF!</v>
      </c>
    </row>
    <row r="58" customFormat="false" ht="14.25" hidden="false" customHeight="false" outlineLevel="0" collapsed="false">
      <c r="C58" s="164" t="e">
        <f aca="false">+#REF!</f>
        <v>#REF!</v>
      </c>
    </row>
    <row r="59" customFormat="false" ht="14.25" hidden="false" customHeight="false" outlineLevel="0" collapsed="false">
      <c r="C59" s="145" t="e">
        <f aca="false">+#REF!</f>
        <v>#REF!</v>
      </c>
    </row>
    <row r="60" customFormat="false" ht="14.25" hidden="false" customHeight="false" outlineLevel="0" collapsed="false">
      <c r="C60" s="164" t="e">
        <f aca="false">+#REF!</f>
        <v>#REF!</v>
      </c>
    </row>
    <row r="61" customFormat="false" ht="14.25" hidden="false" customHeight="false" outlineLevel="0" collapsed="false">
      <c r="C61" s="164" t="e">
        <f aca="false">+#REF!</f>
        <v>#REF!</v>
      </c>
    </row>
    <row r="62" customFormat="false" ht="14.25" hidden="false" customHeight="false" outlineLevel="0" collapsed="false">
      <c r="C62" s="164" t="e">
        <f aca="false">+#REF!</f>
        <v>#REF!</v>
      </c>
    </row>
    <row r="63" customFormat="false" ht="14.25" hidden="false" customHeight="false" outlineLevel="0" collapsed="false">
      <c r="C63" s="164" t="e">
        <f aca="false">+#REF!</f>
        <v>#REF!</v>
      </c>
    </row>
    <row r="64" customFormat="false" ht="14.25" hidden="false" customHeight="false" outlineLevel="0" collapsed="false">
      <c r="C64" s="164" t="e">
        <f aca="false">+#REF!</f>
        <v>#REF!</v>
      </c>
    </row>
    <row r="65" customFormat="false" ht="14.25" hidden="false" customHeight="false" outlineLevel="0" collapsed="false">
      <c r="C65" s="145" t="e">
        <f aca="false">+#REF!</f>
        <v>#REF!</v>
      </c>
    </row>
    <row r="66" customFormat="false" ht="14.25" hidden="false" customHeight="false" outlineLevel="0" collapsed="false">
      <c r="C66" s="164" t="e">
        <f aca="false">+#REF!</f>
        <v>#REF!</v>
      </c>
    </row>
    <row r="67" customFormat="false" ht="14.25" hidden="false" customHeight="false" outlineLevel="0" collapsed="false">
      <c r="C67" s="164" t="e">
        <f aca="false">+#REF!</f>
        <v>#REF!</v>
      </c>
    </row>
    <row r="68" customFormat="false" ht="14.25" hidden="false" customHeight="false" outlineLevel="0" collapsed="false">
      <c r="C68" s="164" t="e">
        <f aca="false">+#REF!</f>
        <v>#REF!</v>
      </c>
    </row>
    <row r="69" customFormat="false" ht="14.25" hidden="false" customHeight="false" outlineLevel="0" collapsed="false">
      <c r="C69" s="164" t="e">
        <f aca="false">+#REF!</f>
        <v>#REF!</v>
      </c>
    </row>
    <row r="70" customFormat="false" ht="14.25" hidden="false" customHeight="false" outlineLevel="0" collapsed="false">
      <c r="C70" s="164" t="e">
        <f aca="false">+#REF!</f>
        <v>#REF!</v>
      </c>
    </row>
    <row r="71" customFormat="false" ht="14.25" hidden="false" customHeight="false" outlineLevel="0" collapsed="false">
      <c r="C71" s="145" t="e">
        <f aca="false">+#REF!</f>
        <v>#REF!</v>
      </c>
    </row>
    <row r="72" customFormat="false" ht="14.25" hidden="false" customHeight="false" outlineLevel="0" collapsed="false">
      <c r="C72" s="164" t="e">
        <f aca="false">+#REF!</f>
        <v>#REF!</v>
      </c>
    </row>
    <row r="73" customFormat="false" ht="14.25" hidden="false" customHeight="false" outlineLevel="0" collapsed="false">
      <c r="C73" s="164" t="e">
        <f aca="false">+#REF!</f>
        <v>#REF!</v>
      </c>
    </row>
    <row r="74" customFormat="false" ht="14.25" hidden="false" customHeight="false" outlineLevel="0" collapsed="false">
      <c r="C74" s="164" t="e">
        <f aca="false">+#REF!</f>
        <v>#REF!</v>
      </c>
    </row>
    <row r="75" customFormat="false" ht="14.25" hidden="false" customHeight="false" outlineLevel="0" collapsed="false">
      <c r="C75" s="164" t="e">
        <f aca="false">+#REF!</f>
        <v>#REF!</v>
      </c>
    </row>
    <row r="76" customFormat="false" ht="14.25" hidden="false" customHeight="false" outlineLevel="0" collapsed="false">
      <c r="C76" s="164" t="e">
        <f aca="false">+#REF!</f>
        <v>#REF!</v>
      </c>
    </row>
    <row r="77" customFormat="false" ht="14.25" hidden="false" customHeight="false" outlineLevel="0" collapsed="false">
      <c r="C77" s="145" t="e">
        <f aca="false">+#REF!</f>
        <v>#REF!</v>
      </c>
    </row>
    <row r="78" customFormat="false" ht="14.25" hidden="false" customHeight="false" outlineLevel="0" collapsed="false">
      <c r="C78" s="51" t="e">
        <f aca="false">+#REF!</f>
        <v>#REF!</v>
      </c>
    </row>
    <row r="79" customFormat="false" ht="14.25" hidden="false" customHeight="false" outlineLevel="0" collapsed="false">
      <c r="C79" s="51" t="e">
        <f aca="false">+#REF!</f>
        <v>#REF!</v>
      </c>
    </row>
    <row r="80" customFormat="false" ht="14.25" hidden="false" customHeight="false" outlineLevel="0" collapsed="false">
      <c r="C80" s="51" t="e">
        <f aca="false">+#REF!</f>
        <v>#REF!</v>
      </c>
    </row>
    <row r="81" customFormat="false" ht="14.25" hidden="false" customHeight="false" outlineLevel="0" collapsed="false">
      <c r="C81" s="51" t="e">
        <f aca="false">+#REF!</f>
        <v>#REF!</v>
      </c>
    </row>
    <row r="82" customFormat="false" ht="14.25" hidden="false" customHeight="false" outlineLevel="0" collapsed="false">
      <c r="C82" s="51" t="e">
        <f aca="false">+#REF!</f>
        <v>#REF!</v>
      </c>
    </row>
    <row r="83" customFormat="false" ht="14.25" hidden="false" customHeight="false" outlineLevel="0" collapsed="false">
      <c r="C83" s="145" t="e">
        <f aca="false">+#REF!</f>
        <v>#REF!</v>
      </c>
    </row>
    <row r="84" customFormat="false" ht="15" hidden="false" customHeight="false" outlineLevel="0" collapsed="false">
      <c r="C84" s="142" t="s">
        <v>543</v>
      </c>
    </row>
    <row r="86" customFormat="false" ht="15" hidden="false" customHeight="false" outlineLevel="0" collapsed="false">
      <c r="C86" s="142" t="s">
        <v>544</v>
      </c>
    </row>
    <row r="87" customFormat="false" ht="14.25" hidden="false" customHeight="false" outlineLevel="0" collapsed="false">
      <c r="C87" s="145" t="s">
        <v>135</v>
      </c>
    </row>
    <row r="88" customFormat="false" ht="14.25" hidden="false" customHeight="false" outlineLevel="0" collapsed="false">
      <c r="C88" s="164" t="str">
        <f aca="false">+'4. Flujo de Caja'!C13</f>
        <v>Ingresos por Producción de Contenidos</v>
      </c>
    </row>
    <row r="89" customFormat="false" ht="14.25" hidden="false" customHeight="false" outlineLevel="0" collapsed="false">
      <c r="C89" s="164" t="str">
        <f aca="false">+'4. Flujo de Caja'!C14</f>
        <v>Ingresos por Programas de Formación</v>
      </c>
    </row>
    <row r="90" customFormat="false" ht="14.25" hidden="false" customHeight="false" outlineLevel="0" collapsed="false">
      <c r="C90" s="164" t="str">
        <f aca="false">+'4. Flujo de Caja'!C15</f>
        <v>Otros Ingresos Operacionales</v>
      </c>
    </row>
    <row r="91" customFormat="false" ht="14.25" hidden="false" customHeight="false" outlineLevel="0" collapsed="false">
      <c r="C91" s="164" t="e">
        <f aca="false">+#REF!</f>
        <v>#REF!</v>
      </c>
    </row>
    <row r="92" customFormat="false" ht="14.25" hidden="false" customHeight="false" outlineLevel="0" collapsed="false">
      <c r="C92" s="164" t="e">
        <f aca="false">+#REF!</f>
        <v>#REF!</v>
      </c>
    </row>
    <row r="93" customFormat="false" ht="14.25" hidden="false" customHeight="false" outlineLevel="0" collapsed="false">
      <c r="C93" s="145" t="s">
        <v>545</v>
      </c>
    </row>
    <row r="94" customFormat="false" ht="14.25" hidden="false" customHeight="false" outlineLevel="0" collapsed="false">
      <c r="C94" s="145" t="e">
        <f aca="false">+#REF!</f>
        <v>#REF!</v>
      </c>
    </row>
    <row r="95" customFormat="false" ht="14.25" hidden="false" customHeight="false" outlineLevel="0" collapsed="false">
      <c r="C95" s="164" t="e">
        <f aca="false">+#REF!</f>
        <v>#REF!</v>
      </c>
    </row>
    <row r="96" customFormat="false" ht="14.25" hidden="false" customHeight="false" outlineLevel="0" collapsed="false">
      <c r="C96" s="164" t="e">
        <f aca="false">+#REF!</f>
        <v>#REF!</v>
      </c>
    </row>
    <row r="97" customFormat="false" ht="14.25" hidden="false" customHeight="false" outlineLevel="0" collapsed="false">
      <c r="C97" s="164" t="e">
        <f aca="false">+#REF!</f>
        <v>#REF!</v>
      </c>
    </row>
    <row r="98" customFormat="false" ht="14.25" hidden="false" customHeight="false" outlineLevel="0" collapsed="false">
      <c r="C98" s="164" t="e">
        <f aca="false">+#REF!</f>
        <v>#REF!</v>
      </c>
    </row>
    <row r="99" customFormat="false" ht="14.25" hidden="false" customHeight="false" outlineLevel="0" collapsed="false">
      <c r="C99" s="164" t="e">
        <f aca="false">+#REF!</f>
        <v>#REF!</v>
      </c>
    </row>
    <row r="100" customFormat="false" ht="14.25" hidden="false" customHeight="false" outlineLevel="0" collapsed="false">
      <c r="C100" s="145" t="e">
        <f aca="false">+#REF!</f>
        <v>#REF!</v>
      </c>
    </row>
    <row r="101" customFormat="false" ht="14.25" hidden="false" customHeight="false" outlineLevel="0" collapsed="false">
      <c r="C101" s="164" t="e">
        <f aca="false">+#REF!</f>
        <v>#REF!</v>
      </c>
    </row>
    <row r="102" customFormat="false" ht="14.25" hidden="false" customHeight="false" outlineLevel="0" collapsed="false">
      <c r="C102" s="164" t="e">
        <f aca="false">+#REF!</f>
        <v>#REF!</v>
      </c>
    </row>
    <row r="103" customFormat="false" ht="14.25" hidden="false" customHeight="false" outlineLevel="0" collapsed="false">
      <c r="C103" s="164" t="e">
        <f aca="false">+#REF!</f>
        <v>#REF!</v>
      </c>
    </row>
    <row r="104" customFormat="false" ht="14.25" hidden="false" customHeight="false" outlineLevel="0" collapsed="false">
      <c r="C104" s="164" t="e">
        <f aca="false">+#REF!</f>
        <v>#REF!</v>
      </c>
    </row>
    <row r="105" customFormat="false" ht="14.25" hidden="false" customHeight="false" outlineLevel="0" collapsed="false">
      <c r="C105" s="164" t="e">
        <f aca="false">+#REF!</f>
        <v>#REF!</v>
      </c>
    </row>
    <row r="106" customFormat="false" ht="14.25" hidden="false" customHeight="false" outlineLevel="0" collapsed="false">
      <c r="C106" s="145" t="e">
        <f aca="false">+#REF!</f>
        <v>#REF!</v>
      </c>
    </row>
    <row r="107" customFormat="false" ht="14.25" hidden="false" customHeight="false" outlineLevel="0" collapsed="false">
      <c r="C107" s="164" t="e">
        <f aca="false">+#REF!</f>
        <v>#REF!</v>
      </c>
    </row>
    <row r="108" customFormat="false" ht="14.25" hidden="false" customHeight="false" outlineLevel="0" collapsed="false">
      <c r="C108" s="164" t="e">
        <f aca="false">+#REF!</f>
        <v>#REF!</v>
      </c>
    </row>
    <row r="109" customFormat="false" ht="14.25" hidden="false" customHeight="false" outlineLevel="0" collapsed="false">
      <c r="C109" s="164" t="e">
        <f aca="false">+#REF!</f>
        <v>#REF!</v>
      </c>
    </row>
    <row r="110" customFormat="false" ht="14.25" hidden="false" customHeight="false" outlineLevel="0" collapsed="false">
      <c r="C110" s="164" t="e">
        <f aca="false">+#REF!</f>
        <v>#REF!</v>
      </c>
    </row>
    <row r="111" customFormat="false" ht="14.25" hidden="false" customHeight="false" outlineLevel="0" collapsed="false">
      <c r="C111" s="164" t="e">
        <f aca="false">+#REF!</f>
        <v>#REF!</v>
      </c>
    </row>
    <row r="112" customFormat="false" ht="14.25" hidden="false" customHeight="false" outlineLevel="0" collapsed="false">
      <c r="C112" s="145" t="e">
        <f aca="false">+#REF!</f>
        <v>#REF!</v>
      </c>
    </row>
    <row r="113" customFormat="false" ht="15" hidden="false" customHeight="false" outlineLevel="0" collapsed="false">
      <c r="C113" s="142" t="s">
        <v>546</v>
      </c>
    </row>
    <row r="115" customFormat="false" ht="15" hidden="false" customHeight="false" outlineLevel="0" collapsed="false">
      <c r="C11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63" activeCellId="0" sqref="C263"/>
    </sheetView>
  </sheetViews>
  <sheetFormatPr defaultColWidth="11.41796875" defaultRowHeight="14.25" zeroHeight="false" outlineLevelRow="3" outlineLevelCol="0"/>
  <cols>
    <col collapsed="false" customWidth="true" hidden="false" outlineLevel="0" max="1" min="1" style="34" width="1.7"/>
    <col collapsed="false" customWidth="true" hidden="false" outlineLevel="0" max="2" min="2" style="35" width="3.56"/>
    <col collapsed="false" customWidth="true" hidden="false" outlineLevel="0" max="3" min="3" style="34" width="96.13"/>
    <col collapsed="false" customWidth="true" hidden="false" outlineLevel="0" max="16" min="4" style="34" width="12.28"/>
    <col collapsed="false" customWidth="false" hidden="false" outlineLevel="0" max="257" min="17" style="34" width="11.42"/>
  </cols>
  <sheetData>
    <row r="4" customFormat="false" ht="15" hidden="false" customHeight="false" outlineLevel="0" collapsed="false">
      <c r="C4" s="36" t="s">
        <v>28</v>
      </c>
    </row>
    <row r="5" customFormat="false" ht="14.25" hidden="false" customHeight="false" outlineLevel="0" collapsed="false">
      <c r="C5" s="34" t="s">
        <v>29</v>
      </c>
    </row>
    <row r="6" customFormat="false" ht="14.25" hidden="false" customHeight="false" outlineLevel="0" collapsed="false">
      <c r="C6" s="37" t="s">
        <v>30</v>
      </c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4.25" hidden="false" customHeight="false" outlineLevel="0" collapsed="false"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D8" s="41" t="n">
        <v>2008</v>
      </c>
      <c r="E8" s="42" t="n">
        <v>2009</v>
      </c>
      <c r="F8" s="43" t="n">
        <v>2010</v>
      </c>
      <c r="G8" s="44" t="n">
        <v>2011</v>
      </c>
      <c r="H8" s="43" t="n">
        <v>2012</v>
      </c>
      <c r="I8" s="43" t="n">
        <v>2013</v>
      </c>
      <c r="J8" s="44" t="n">
        <v>2014</v>
      </c>
      <c r="K8" s="45" t="n">
        <v>2015</v>
      </c>
      <c r="L8" s="45" t="n">
        <v>2016</v>
      </c>
      <c r="M8" s="46" t="n">
        <v>2017</v>
      </c>
      <c r="N8" s="45" t="n">
        <v>2018</v>
      </c>
      <c r="O8" s="45" t="n">
        <v>2019</v>
      </c>
      <c r="P8" s="46" t="n">
        <v>2020</v>
      </c>
    </row>
    <row r="9" customFormat="false" ht="14.25" hidden="false" customHeight="false" outlineLevel="0" collapsed="false">
      <c r="C9" s="39"/>
      <c r="D9" s="47"/>
    </row>
    <row r="10" customFormat="false" ht="15" hidden="false" customHeight="false" outlineLevel="0" collapsed="false">
      <c r="C10" s="36" t="s">
        <v>31</v>
      </c>
    </row>
    <row r="11" customFormat="false" ht="14.25" hidden="true" customHeight="false" outlineLevel="1" collapsed="false">
      <c r="C11" s="48" t="s">
        <v>32</v>
      </c>
    </row>
    <row r="12" customFormat="false" ht="14.25" hidden="true" customHeight="false" outlineLevel="1" collapsed="false">
      <c r="C12" s="49"/>
    </row>
    <row r="14" customFormat="false" ht="14.25" hidden="false" customHeight="false" outlineLevel="0" collapsed="false">
      <c r="B14" s="35" t="n">
        <v>1</v>
      </c>
      <c r="C14" s="49" t="s">
        <v>33</v>
      </c>
    </row>
    <row r="15" customFormat="false" ht="15" hidden="false" customHeight="false" outlineLevel="1" collapsed="false">
      <c r="C15" s="50"/>
    </row>
    <row r="16" customFormat="false" ht="15" hidden="true" customHeight="false" outlineLevel="2" collapsed="false">
      <c r="C16" s="36" t="s">
        <v>34</v>
      </c>
    </row>
    <row r="17" customFormat="false" ht="14.25" hidden="true" customHeight="false" outlineLevel="2" collapsed="false">
      <c r="C17" s="34" t="s">
        <v>35</v>
      </c>
    </row>
    <row r="18" customFormat="false" ht="14.25" hidden="true" customHeight="false" outlineLevel="2" collapsed="false">
      <c r="C18" s="34" t="s">
        <v>36</v>
      </c>
    </row>
    <row r="19" customFormat="false" ht="14.25" hidden="true" customHeight="false" outlineLevel="2" collapsed="false">
      <c r="C19" s="51" t="s">
        <v>37</v>
      </c>
    </row>
    <row r="20" customFormat="false" ht="14.25" hidden="true" customHeight="false" outlineLevel="2" collapsed="false">
      <c r="C20" s="51" t="s">
        <v>38</v>
      </c>
    </row>
    <row r="21" customFormat="false" ht="14.25" hidden="true" customHeight="false" outlineLevel="2" collapsed="false">
      <c r="C21" s="51" t="s">
        <v>39</v>
      </c>
    </row>
    <row r="22" customFormat="false" ht="14.25" hidden="true" customHeight="false" outlineLevel="2" collapsed="false">
      <c r="C22" s="51" t="s">
        <v>40</v>
      </c>
    </row>
    <row r="23" customFormat="false" ht="14.25" hidden="true" customHeight="false" outlineLevel="2" collapsed="false">
      <c r="C23" s="51" t="s">
        <v>41</v>
      </c>
    </row>
    <row r="24" customFormat="false" ht="14.25" hidden="true" customHeight="false" outlineLevel="2" collapsed="false"/>
    <row r="25" customFormat="false" ht="14.25" hidden="true" customHeight="false" outlineLevel="2" collapsed="false">
      <c r="C25" s="34" t="s">
        <v>42</v>
      </c>
    </row>
    <row r="26" customFormat="false" ht="14.25" hidden="true" customHeight="false" outlineLevel="2" collapsed="false">
      <c r="C26" s="51" t="s">
        <v>43</v>
      </c>
    </row>
    <row r="27" customFormat="false" ht="14.25" hidden="true" customHeight="false" outlineLevel="2" collapsed="false">
      <c r="C27" s="51" t="s">
        <v>44</v>
      </c>
    </row>
    <row r="28" customFormat="false" ht="14.25" hidden="true" customHeight="false" outlineLevel="2" collapsed="false">
      <c r="C28" s="51" t="s">
        <v>45</v>
      </c>
    </row>
    <row r="29" customFormat="false" ht="14.25" hidden="true" customHeight="false" outlineLevel="2" collapsed="false">
      <c r="C29" s="51" t="s">
        <v>46</v>
      </c>
    </row>
    <row r="30" customFormat="false" ht="14.25" hidden="true" customHeight="false" outlineLevel="2" collapsed="false">
      <c r="C30" s="51" t="s">
        <v>47</v>
      </c>
    </row>
    <row r="31" customFormat="false" ht="14.25" hidden="true" customHeight="false" outlineLevel="2" collapsed="false"/>
    <row r="32" customFormat="false" ht="14.25" hidden="true" customHeight="false" outlineLevel="2" collapsed="false">
      <c r="C32" s="34" t="s">
        <v>48</v>
      </c>
    </row>
    <row r="33" customFormat="false" ht="14.25" hidden="true" customHeight="false" outlineLevel="2" collapsed="false">
      <c r="C33" s="51" t="s">
        <v>49</v>
      </c>
    </row>
    <row r="34" customFormat="false" ht="14.25" hidden="true" customHeight="false" outlineLevel="2" collapsed="false">
      <c r="C34" s="51" t="s">
        <v>50</v>
      </c>
    </row>
    <row r="35" customFormat="false" ht="14.25" hidden="true" customHeight="false" outlineLevel="2" collapsed="false">
      <c r="C35" s="51" t="s">
        <v>51</v>
      </c>
    </row>
    <row r="36" customFormat="false" ht="14.25" hidden="true" customHeight="false" outlineLevel="2" collapsed="false">
      <c r="C36" s="51" t="s">
        <v>52</v>
      </c>
    </row>
    <row r="37" customFormat="false" ht="14.25" hidden="true" customHeight="false" outlineLevel="2" collapsed="false">
      <c r="C37" s="51" t="s">
        <v>53</v>
      </c>
    </row>
    <row r="38" customFormat="false" ht="14.25" hidden="true" customHeight="false" outlineLevel="2" collapsed="false"/>
    <row r="39" customFormat="false" ht="14.25" hidden="false" customHeight="false" outlineLevel="1" collapsed="true">
      <c r="C39" s="34" t="s">
        <v>54</v>
      </c>
    </row>
    <row r="40" customFormat="false" ht="15" hidden="true" customHeight="false" outlineLevel="2" collapsed="false">
      <c r="C40" s="36" t="s">
        <v>55</v>
      </c>
    </row>
    <row r="41" customFormat="false" ht="15" hidden="true" customHeight="false" outlineLevel="2" collapsed="false">
      <c r="C41" s="36"/>
    </row>
    <row r="42" customFormat="false" ht="14.25" hidden="true" customHeight="false" outlineLevel="2" collapsed="false">
      <c r="C42" s="34" t="s">
        <v>56</v>
      </c>
    </row>
    <row r="43" customFormat="false" ht="14.25" hidden="true" customHeight="false" outlineLevel="2" collapsed="false">
      <c r="C43" s="51" t="s">
        <v>57</v>
      </c>
    </row>
    <row r="44" customFormat="false" ht="14.25" hidden="true" customHeight="false" outlineLevel="2" collapsed="false">
      <c r="C44" s="51" t="s">
        <v>58</v>
      </c>
    </row>
    <row r="45" customFormat="false" ht="14.25" hidden="true" customHeight="false" outlineLevel="2" collapsed="false">
      <c r="C45" s="51" t="s">
        <v>59</v>
      </c>
    </row>
    <row r="46" customFormat="false" ht="14.25" hidden="true" customHeight="false" outlineLevel="2" collapsed="false">
      <c r="C46" s="51" t="s">
        <v>60</v>
      </c>
    </row>
    <row r="47" customFormat="false" ht="14.25" hidden="true" customHeight="false" outlineLevel="2" collapsed="false">
      <c r="C47" s="51" t="s">
        <v>61</v>
      </c>
    </row>
    <row r="48" customFormat="false" ht="15" hidden="true" customHeight="false" outlineLevel="2" collapsed="false">
      <c r="C48" s="36"/>
    </row>
    <row r="49" customFormat="false" ht="14.25" hidden="true" customHeight="false" outlineLevel="2" collapsed="false">
      <c r="C49" s="51" t="s">
        <v>62</v>
      </c>
    </row>
    <row r="50" customFormat="false" ht="14.25" hidden="true" customHeight="false" outlineLevel="2" collapsed="false">
      <c r="C50" s="51" t="s">
        <v>63</v>
      </c>
    </row>
    <row r="51" customFormat="false" ht="14.25" hidden="true" customHeight="false" outlineLevel="2" collapsed="false">
      <c r="C51" s="51" t="s">
        <v>64</v>
      </c>
    </row>
    <row r="52" customFormat="false" ht="14.25" hidden="true" customHeight="false" outlineLevel="2" collapsed="false">
      <c r="C52" s="51" t="s">
        <v>65</v>
      </c>
    </row>
    <row r="53" customFormat="false" ht="14.25" hidden="true" customHeight="false" outlineLevel="2" collapsed="false">
      <c r="C53" s="51" t="s">
        <v>66</v>
      </c>
    </row>
    <row r="54" customFormat="false" ht="15" hidden="true" customHeight="false" outlineLevel="2" collapsed="false">
      <c r="C54" s="36"/>
    </row>
    <row r="55" customFormat="false" ht="14.25" hidden="true" customHeight="false" outlineLevel="2" collapsed="false">
      <c r="C55" s="51" t="s">
        <v>67</v>
      </c>
    </row>
    <row r="56" customFormat="false" ht="14.25" hidden="true" customHeight="false" outlineLevel="2" collapsed="false">
      <c r="C56" s="51" t="s">
        <v>68</v>
      </c>
    </row>
    <row r="57" customFormat="false" ht="14.25" hidden="true" customHeight="false" outlineLevel="2" collapsed="false">
      <c r="C57" s="51" t="s">
        <v>69</v>
      </c>
    </row>
    <row r="58" customFormat="false" ht="14.25" hidden="true" customHeight="false" outlineLevel="2" collapsed="false">
      <c r="C58" s="51" t="s">
        <v>70</v>
      </c>
    </row>
    <row r="59" customFormat="false" ht="14.25" hidden="true" customHeight="false" outlineLevel="2" collapsed="false">
      <c r="C59" s="51" t="s">
        <v>71</v>
      </c>
    </row>
    <row r="60" customFormat="false" ht="15" hidden="true" customHeight="false" outlineLevel="2" collapsed="false">
      <c r="C60" s="52"/>
    </row>
    <row r="61" customFormat="false" ht="14.25" hidden="true" customHeight="false" outlineLevel="2" collapsed="false">
      <c r="C61" s="51" t="s">
        <v>72</v>
      </c>
    </row>
    <row r="62" customFormat="false" ht="14.25" hidden="true" customHeight="false" outlineLevel="2" collapsed="false">
      <c r="C62" s="51" t="s">
        <v>73</v>
      </c>
    </row>
    <row r="63" customFormat="false" ht="14.25" hidden="true" customHeight="false" outlineLevel="2" collapsed="false">
      <c r="C63" s="51" t="s">
        <v>74</v>
      </c>
    </row>
    <row r="64" customFormat="false" ht="14.25" hidden="true" customHeight="false" outlineLevel="2" collapsed="false">
      <c r="C64" s="51" t="s">
        <v>75</v>
      </c>
    </row>
    <row r="65" customFormat="false" ht="14.25" hidden="true" customHeight="false" outlineLevel="2" collapsed="false">
      <c r="C65" s="51" t="s">
        <v>76</v>
      </c>
    </row>
    <row r="66" customFormat="false" ht="14.25" hidden="true" customHeight="false" outlineLevel="2" collapsed="false"/>
    <row r="67" customFormat="false" ht="14.25" hidden="false" customHeight="false" outlineLevel="1" collapsed="true">
      <c r="C67" s="34" t="s">
        <v>77</v>
      </c>
    </row>
    <row r="68" customFormat="false" ht="15" hidden="true" customHeight="false" outlineLevel="2" collapsed="false">
      <c r="C68" s="36" t="s">
        <v>78</v>
      </c>
    </row>
    <row r="69" customFormat="false" ht="14.25" hidden="true" customHeight="false" outlineLevel="2" collapsed="false">
      <c r="C69" s="51" t="s">
        <v>79</v>
      </c>
    </row>
    <row r="70" customFormat="false" ht="14.25" hidden="true" customHeight="false" outlineLevel="2" collapsed="false">
      <c r="C70" s="51" t="s">
        <v>80</v>
      </c>
    </row>
    <row r="71" customFormat="false" ht="14.25" hidden="true" customHeight="false" outlineLevel="2" collapsed="false">
      <c r="C71" s="51" t="s">
        <v>81</v>
      </c>
    </row>
    <row r="72" customFormat="false" ht="14.25" hidden="false" customHeight="false" outlineLevel="1" collapsed="true">
      <c r="C72" s="34" t="s">
        <v>82</v>
      </c>
    </row>
    <row r="73" customFormat="false" ht="14.25" hidden="false" customHeight="false" outlineLevel="1" collapsed="false"/>
    <row r="74" customFormat="false" ht="14.25" hidden="false" customHeight="false" outlineLevel="0" collapsed="false">
      <c r="B74" s="35" t="n">
        <v>2</v>
      </c>
      <c r="C74" s="49" t="s">
        <v>83</v>
      </c>
    </row>
    <row r="75" customFormat="false" ht="15" hidden="false" customHeight="false" outlineLevel="1" collapsed="false">
      <c r="C75" s="50"/>
    </row>
    <row r="76" customFormat="false" ht="15" hidden="true" customHeight="false" outlineLevel="2" collapsed="false">
      <c r="C76" s="36" t="s">
        <v>34</v>
      </c>
    </row>
    <row r="77" customFormat="false" ht="14.25" hidden="true" customHeight="false" outlineLevel="2" collapsed="false">
      <c r="C77" s="34" t="s">
        <v>35</v>
      </c>
    </row>
    <row r="78" customFormat="false" ht="14.25" hidden="true" customHeight="false" outlineLevel="2" collapsed="false">
      <c r="C78" s="34" t="s">
        <v>36</v>
      </c>
    </row>
    <row r="79" customFormat="false" ht="14.25" hidden="true" customHeight="false" outlineLevel="2" collapsed="false">
      <c r="C79" s="51" t="s">
        <v>84</v>
      </c>
    </row>
    <row r="80" customFormat="false" ht="14.25" hidden="true" customHeight="false" outlineLevel="2" collapsed="false">
      <c r="C80" s="51" t="s">
        <v>85</v>
      </c>
    </row>
    <row r="81" customFormat="false" ht="14.25" hidden="true" customHeight="false" outlineLevel="2" collapsed="false">
      <c r="C81" s="51" t="s">
        <v>86</v>
      </c>
    </row>
    <row r="82" customFormat="false" ht="14.25" hidden="true" customHeight="false" outlineLevel="2" collapsed="false">
      <c r="C82" s="51" t="s">
        <v>40</v>
      </c>
    </row>
    <row r="83" customFormat="false" ht="14.25" hidden="true" customHeight="false" outlineLevel="2" collapsed="false">
      <c r="C83" s="51" t="s">
        <v>41</v>
      </c>
    </row>
    <row r="84" customFormat="false" ht="14.25" hidden="true" customHeight="false" outlineLevel="2" collapsed="false"/>
    <row r="85" customFormat="false" ht="14.25" hidden="true" customHeight="false" outlineLevel="2" collapsed="false">
      <c r="C85" s="34" t="s">
        <v>42</v>
      </c>
    </row>
    <row r="86" customFormat="false" ht="14.25" hidden="true" customHeight="false" outlineLevel="2" collapsed="false">
      <c r="C86" s="51" t="s">
        <v>43</v>
      </c>
    </row>
    <row r="87" customFormat="false" ht="14.25" hidden="true" customHeight="false" outlineLevel="2" collapsed="false">
      <c r="C87" s="51" t="s">
        <v>44</v>
      </c>
    </row>
    <row r="88" customFormat="false" ht="14.25" hidden="true" customHeight="false" outlineLevel="2" collapsed="false">
      <c r="C88" s="51" t="s">
        <v>45</v>
      </c>
    </row>
    <row r="89" customFormat="false" ht="14.25" hidden="true" customHeight="false" outlineLevel="2" collapsed="false">
      <c r="C89" s="51" t="s">
        <v>46</v>
      </c>
    </row>
    <row r="90" customFormat="false" ht="14.25" hidden="true" customHeight="false" outlineLevel="2" collapsed="false">
      <c r="C90" s="51" t="s">
        <v>47</v>
      </c>
    </row>
    <row r="91" customFormat="false" ht="14.25" hidden="true" customHeight="false" outlineLevel="2" collapsed="false"/>
    <row r="92" customFormat="false" ht="14.25" hidden="true" customHeight="false" outlineLevel="2" collapsed="false">
      <c r="C92" s="34" t="s">
        <v>48</v>
      </c>
    </row>
    <row r="93" customFormat="false" ht="14.25" hidden="true" customHeight="false" outlineLevel="2" collapsed="false">
      <c r="C93" s="51" t="s">
        <v>49</v>
      </c>
    </row>
    <row r="94" customFormat="false" ht="14.25" hidden="true" customHeight="false" outlineLevel="2" collapsed="false">
      <c r="C94" s="51" t="s">
        <v>50</v>
      </c>
    </row>
    <row r="95" customFormat="false" ht="14.25" hidden="true" customHeight="false" outlineLevel="2" collapsed="false">
      <c r="C95" s="51" t="s">
        <v>51</v>
      </c>
    </row>
    <row r="96" customFormat="false" ht="14.25" hidden="true" customHeight="false" outlineLevel="2" collapsed="false">
      <c r="C96" s="51" t="s">
        <v>52</v>
      </c>
    </row>
    <row r="97" customFormat="false" ht="14.25" hidden="true" customHeight="false" outlineLevel="2" collapsed="false">
      <c r="C97" s="51" t="s">
        <v>53</v>
      </c>
    </row>
    <row r="98" customFormat="false" ht="14.25" hidden="true" customHeight="false" outlineLevel="2" collapsed="false"/>
    <row r="99" customFormat="false" ht="14.25" hidden="false" customHeight="false" outlineLevel="1" collapsed="true">
      <c r="C99" s="34" t="s">
        <v>54</v>
      </c>
    </row>
    <row r="100" customFormat="false" ht="15" hidden="true" customHeight="false" outlineLevel="2" collapsed="false">
      <c r="C100" s="36" t="s">
        <v>55</v>
      </c>
    </row>
    <row r="101" customFormat="false" ht="15" hidden="true" customHeight="false" outlineLevel="2" collapsed="false">
      <c r="C101" s="36"/>
    </row>
    <row r="102" customFormat="false" ht="14.25" hidden="true" customHeight="false" outlineLevel="2" collapsed="false">
      <c r="C102" s="34" t="s">
        <v>56</v>
      </c>
    </row>
    <row r="103" customFormat="false" ht="14.25" hidden="true" customHeight="false" outlineLevel="2" collapsed="false">
      <c r="C103" s="51" t="s">
        <v>57</v>
      </c>
    </row>
    <row r="104" customFormat="false" ht="14.25" hidden="true" customHeight="false" outlineLevel="2" collapsed="false">
      <c r="C104" s="51" t="s">
        <v>58</v>
      </c>
    </row>
    <row r="105" customFormat="false" ht="14.25" hidden="true" customHeight="false" outlineLevel="2" collapsed="false">
      <c r="C105" s="51" t="s">
        <v>59</v>
      </c>
    </row>
    <row r="106" customFormat="false" ht="14.25" hidden="true" customHeight="false" outlineLevel="2" collapsed="false">
      <c r="C106" s="51" t="s">
        <v>60</v>
      </c>
    </row>
    <row r="107" customFormat="false" ht="14.25" hidden="true" customHeight="false" outlineLevel="2" collapsed="false">
      <c r="C107" s="51" t="s">
        <v>61</v>
      </c>
    </row>
    <row r="108" customFormat="false" ht="15" hidden="true" customHeight="false" outlineLevel="2" collapsed="false">
      <c r="C108" s="36"/>
    </row>
    <row r="109" customFormat="false" ht="14.25" hidden="true" customHeight="false" outlineLevel="2" collapsed="false">
      <c r="C109" s="51" t="s">
        <v>62</v>
      </c>
    </row>
    <row r="110" customFormat="false" ht="14.25" hidden="true" customHeight="false" outlineLevel="2" collapsed="false">
      <c r="C110" s="51" t="s">
        <v>63</v>
      </c>
    </row>
    <row r="111" customFormat="false" ht="14.25" hidden="true" customHeight="false" outlineLevel="2" collapsed="false">
      <c r="C111" s="51" t="s">
        <v>64</v>
      </c>
    </row>
    <row r="112" customFormat="false" ht="14.25" hidden="true" customHeight="false" outlineLevel="2" collapsed="false">
      <c r="C112" s="51" t="s">
        <v>65</v>
      </c>
    </row>
    <row r="113" customFormat="false" ht="14.25" hidden="true" customHeight="false" outlineLevel="2" collapsed="false">
      <c r="C113" s="51" t="s">
        <v>66</v>
      </c>
    </row>
    <row r="114" customFormat="false" ht="15" hidden="true" customHeight="false" outlineLevel="2" collapsed="false">
      <c r="C114" s="36"/>
    </row>
    <row r="115" customFormat="false" ht="14.25" hidden="true" customHeight="false" outlineLevel="2" collapsed="false">
      <c r="C115" s="51" t="s">
        <v>67</v>
      </c>
    </row>
    <row r="116" customFormat="false" ht="14.25" hidden="true" customHeight="false" outlineLevel="2" collapsed="false">
      <c r="C116" s="51" t="s">
        <v>68</v>
      </c>
    </row>
    <row r="117" customFormat="false" ht="14.25" hidden="true" customHeight="false" outlineLevel="2" collapsed="false">
      <c r="C117" s="51" t="s">
        <v>69</v>
      </c>
    </row>
    <row r="118" customFormat="false" ht="14.25" hidden="true" customHeight="false" outlineLevel="2" collapsed="false">
      <c r="C118" s="51" t="s">
        <v>70</v>
      </c>
    </row>
    <row r="119" customFormat="false" ht="14.25" hidden="true" customHeight="false" outlineLevel="2" collapsed="false">
      <c r="C119" s="51" t="s">
        <v>71</v>
      </c>
    </row>
    <row r="120" customFormat="false" ht="15" hidden="true" customHeight="false" outlineLevel="2" collapsed="false">
      <c r="C120" s="52"/>
    </row>
    <row r="121" customFormat="false" ht="14.25" hidden="true" customHeight="false" outlineLevel="2" collapsed="false">
      <c r="C121" s="51" t="s">
        <v>72</v>
      </c>
    </row>
    <row r="122" customFormat="false" ht="14.25" hidden="true" customHeight="false" outlineLevel="2" collapsed="false">
      <c r="C122" s="51" t="s">
        <v>73</v>
      </c>
    </row>
    <row r="123" customFormat="false" ht="14.25" hidden="true" customHeight="false" outlineLevel="2" collapsed="false">
      <c r="C123" s="51" t="s">
        <v>74</v>
      </c>
    </row>
    <row r="124" customFormat="false" ht="14.25" hidden="true" customHeight="false" outlineLevel="2" collapsed="false">
      <c r="C124" s="51" t="s">
        <v>75</v>
      </c>
    </row>
    <row r="125" customFormat="false" ht="14.25" hidden="true" customHeight="false" outlineLevel="2" collapsed="false">
      <c r="C125" s="51" t="s">
        <v>76</v>
      </c>
    </row>
    <row r="126" customFormat="false" ht="14.25" hidden="true" customHeight="false" outlineLevel="2" collapsed="false"/>
    <row r="127" customFormat="false" ht="14.25" hidden="false" customHeight="false" outlineLevel="1" collapsed="true">
      <c r="C127" s="34" t="s">
        <v>77</v>
      </c>
    </row>
    <row r="128" customFormat="false" ht="15" hidden="true" customHeight="false" outlineLevel="2" collapsed="false">
      <c r="C128" s="36" t="s">
        <v>78</v>
      </c>
    </row>
    <row r="129" customFormat="false" ht="14.25" hidden="true" customHeight="false" outlineLevel="2" collapsed="false">
      <c r="C129" s="51" t="s">
        <v>79</v>
      </c>
    </row>
    <row r="130" customFormat="false" ht="14.25" hidden="true" customHeight="false" outlineLevel="2" collapsed="false">
      <c r="C130" s="51" t="s">
        <v>80</v>
      </c>
    </row>
    <row r="131" customFormat="false" ht="14.25" hidden="true" customHeight="false" outlineLevel="2" collapsed="false">
      <c r="C131" s="51" t="s">
        <v>81</v>
      </c>
    </row>
    <row r="132" customFormat="false" ht="14.25" hidden="false" customHeight="false" outlineLevel="1" collapsed="true">
      <c r="C132" s="34" t="s">
        <v>82</v>
      </c>
    </row>
    <row r="133" customFormat="false" ht="14.25" hidden="false" customHeight="false" outlineLevel="1" collapsed="false"/>
    <row r="134" customFormat="false" ht="14.25" hidden="false" customHeight="false" outlineLevel="0" collapsed="false">
      <c r="B134" s="35" t="n">
        <v>3</v>
      </c>
      <c r="C134" s="49" t="s">
        <v>87</v>
      </c>
    </row>
    <row r="135" customFormat="false" ht="15" hidden="false" customHeight="false" outlineLevel="1" collapsed="false">
      <c r="C135" s="50"/>
    </row>
    <row r="136" customFormat="false" ht="15" hidden="true" customHeight="false" outlineLevel="2" collapsed="false">
      <c r="C136" s="36" t="s">
        <v>34</v>
      </c>
    </row>
    <row r="137" customFormat="false" ht="14.25" hidden="true" customHeight="false" outlineLevel="2" collapsed="false">
      <c r="C137" s="34" t="s">
        <v>35</v>
      </c>
    </row>
    <row r="138" customFormat="false" ht="14.25" hidden="true" customHeight="false" outlineLevel="2" collapsed="false">
      <c r="C138" s="34" t="s">
        <v>36</v>
      </c>
    </row>
    <row r="139" customFormat="false" ht="14.25" hidden="true" customHeight="false" outlineLevel="2" collapsed="false">
      <c r="C139" s="51" t="s">
        <v>88</v>
      </c>
    </row>
    <row r="140" customFormat="false" ht="14.25" hidden="true" customHeight="false" outlineLevel="2" collapsed="false">
      <c r="C140" s="51" t="s">
        <v>89</v>
      </c>
    </row>
    <row r="141" customFormat="false" ht="14.25" hidden="true" customHeight="false" outlineLevel="2" collapsed="false">
      <c r="C141" s="51" t="s">
        <v>90</v>
      </c>
    </row>
    <row r="142" customFormat="false" ht="14.25" hidden="true" customHeight="false" outlineLevel="2" collapsed="false">
      <c r="C142" s="51" t="s">
        <v>91</v>
      </c>
    </row>
    <row r="143" customFormat="false" ht="14.25" hidden="true" customHeight="false" outlineLevel="2" collapsed="false">
      <c r="C143" s="51" t="s">
        <v>41</v>
      </c>
    </row>
    <row r="144" customFormat="false" ht="14.25" hidden="true" customHeight="false" outlineLevel="2" collapsed="false"/>
    <row r="145" customFormat="false" ht="14.25" hidden="true" customHeight="false" outlineLevel="2" collapsed="false">
      <c r="C145" s="34" t="s">
        <v>42</v>
      </c>
    </row>
    <row r="146" customFormat="false" ht="14.25" hidden="true" customHeight="false" outlineLevel="2" collapsed="false">
      <c r="C146" s="51" t="s">
        <v>43</v>
      </c>
    </row>
    <row r="147" customFormat="false" ht="14.25" hidden="true" customHeight="false" outlineLevel="2" collapsed="false">
      <c r="C147" s="51" t="s">
        <v>44</v>
      </c>
    </row>
    <row r="148" customFormat="false" ht="14.25" hidden="true" customHeight="false" outlineLevel="2" collapsed="false">
      <c r="C148" s="51" t="s">
        <v>45</v>
      </c>
    </row>
    <row r="149" customFormat="false" ht="14.25" hidden="true" customHeight="false" outlineLevel="2" collapsed="false">
      <c r="C149" s="51" t="s">
        <v>46</v>
      </c>
    </row>
    <row r="150" customFormat="false" ht="14.25" hidden="true" customHeight="false" outlineLevel="2" collapsed="false">
      <c r="C150" s="51" t="s">
        <v>47</v>
      </c>
    </row>
    <row r="151" customFormat="false" ht="14.25" hidden="true" customHeight="false" outlineLevel="2" collapsed="false"/>
    <row r="152" customFormat="false" ht="14.25" hidden="true" customHeight="false" outlineLevel="2" collapsed="false">
      <c r="C152" s="34" t="s">
        <v>48</v>
      </c>
    </row>
    <row r="153" customFormat="false" ht="14.25" hidden="true" customHeight="false" outlineLevel="2" collapsed="false">
      <c r="C153" s="51" t="s">
        <v>49</v>
      </c>
    </row>
    <row r="154" customFormat="false" ht="14.25" hidden="true" customHeight="false" outlineLevel="2" collapsed="false">
      <c r="C154" s="51" t="s">
        <v>50</v>
      </c>
    </row>
    <row r="155" customFormat="false" ht="14.25" hidden="true" customHeight="false" outlineLevel="2" collapsed="false">
      <c r="C155" s="51" t="s">
        <v>51</v>
      </c>
    </row>
    <row r="156" customFormat="false" ht="14.25" hidden="true" customHeight="false" outlineLevel="2" collapsed="false">
      <c r="C156" s="51" t="s">
        <v>52</v>
      </c>
    </row>
    <row r="157" customFormat="false" ht="14.25" hidden="true" customHeight="false" outlineLevel="2" collapsed="false">
      <c r="C157" s="51" t="s">
        <v>53</v>
      </c>
    </row>
    <row r="158" customFormat="false" ht="14.25" hidden="true" customHeight="false" outlineLevel="2" collapsed="false"/>
    <row r="159" customFormat="false" ht="14.25" hidden="false" customHeight="false" outlineLevel="1" collapsed="true">
      <c r="C159" s="34" t="s">
        <v>54</v>
      </c>
    </row>
    <row r="160" customFormat="false" ht="15" hidden="true" customHeight="false" outlineLevel="2" collapsed="false">
      <c r="C160" s="36" t="s">
        <v>55</v>
      </c>
    </row>
    <row r="161" customFormat="false" ht="15" hidden="true" customHeight="false" outlineLevel="2" collapsed="false">
      <c r="C161" s="36"/>
    </row>
    <row r="162" customFormat="false" ht="14.25" hidden="true" customHeight="false" outlineLevel="2" collapsed="false">
      <c r="C162" s="34" t="s">
        <v>56</v>
      </c>
    </row>
    <row r="163" customFormat="false" ht="14.25" hidden="true" customHeight="false" outlineLevel="2" collapsed="false">
      <c r="C163" s="51" t="s">
        <v>57</v>
      </c>
    </row>
    <row r="164" customFormat="false" ht="14.25" hidden="true" customHeight="false" outlineLevel="2" collapsed="false">
      <c r="C164" s="51" t="s">
        <v>58</v>
      </c>
    </row>
    <row r="165" customFormat="false" ht="14.25" hidden="true" customHeight="false" outlineLevel="2" collapsed="false">
      <c r="C165" s="51" t="s">
        <v>59</v>
      </c>
    </row>
    <row r="166" customFormat="false" ht="14.25" hidden="true" customHeight="false" outlineLevel="2" collapsed="false">
      <c r="C166" s="51" t="s">
        <v>60</v>
      </c>
    </row>
    <row r="167" customFormat="false" ht="14.25" hidden="true" customHeight="false" outlineLevel="2" collapsed="false">
      <c r="C167" s="51" t="s">
        <v>61</v>
      </c>
    </row>
    <row r="168" customFormat="false" ht="15" hidden="true" customHeight="false" outlineLevel="2" collapsed="false">
      <c r="C168" s="36"/>
    </row>
    <row r="169" customFormat="false" ht="14.25" hidden="true" customHeight="false" outlineLevel="2" collapsed="false">
      <c r="C169" s="51" t="s">
        <v>62</v>
      </c>
    </row>
    <row r="170" customFormat="false" ht="14.25" hidden="true" customHeight="false" outlineLevel="2" collapsed="false">
      <c r="C170" s="51" t="s">
        <v>63</v>
      </c>
    </row>
    <row r="171" customFormat="false" ht="14.25" hidden="true" customHeight="false" outlineLevel="2" collapsed="false">
      <c r="C171" s="51" t="s">
        <v>64</v>
      </c>
    </row>
    <row r="172" customFormat="false" ht="14.25" hidden="true" customHeight="false" outlineLevel="2" collapsed="false">
      <c r="C172" s="51" t="s">
        <v>65</v>
      </c>
    </row>
    <row r="173" customFormat="false" ht="14.25" hidden="true" customHeight="false" outlineLevel="2" collapsed="false">
      <c r="C173" s="51" t="s">
        <v>66</v>
      </c>
    </row>
    <row r="174" customFormat="false" ht="15" hidden="true" customHeight="false" outlineLevel="2" collapsed="false">
      <c r="C174" s="36"/>
    </row>
    <row r="175" customFormat="false" ht="14.25" hidden="true" customHeight="false" outlineLevel="2" collapsed="false">
      <c r="C175" s="51" t="s">
        <v>67</v>
      </c>
    </row>
    <row r="176" customFormat="false" ht="14.25" hidden="true" customHeight="false" outlineLevel="2" collapsed="false">
      <c r="C176" s="51" t="s">
        <v>68</v>
      </c>
    </row>
    <row r="177" customFormat="false" ht="14.25" hidden="true" customHeight="false" outlineLevel="2" collapsed="false">
      <c r="C177" s="51" t="s">
        <v>69</v>
      </c>
    </row>
    <row r="178" customFormat="false" ht="14.25" hidden="true" customHeight="false" outlineLevel="2" collapsed="false">
      <c r="C178" s="51" t="s">
        <v>70</v>
      </c>
    </row>
    <row r="179" customFormat="false" ht="14.25" hidden="true" customHeight="false" outlineLevel="2" collapsed="false">
      <c r="C179" s="51" t="s">
        <v>71</v>
      </c>
    </row>
    <row r="180" customFormat="false" ht="15" hidden="true" customHeight="false" outlineLevel="2" collapsed="false">
      <c r="C180" s="52"/>
    </row>
    <row r="181" customFormat="false" ht="14.25" hidden="true" customHeight="false" outlineLevel="2" collapsed="false">
      <c r="C181" s="51" t="s">
        <v>72</v>
      </c>
    </row>
    <row r="182" customFormat="false" ht="14.25" hidden="true" customHeight="false" outlineLevel="2" collapsed="false">
      <c r="C182" s="51" t="s">
        <v>73</v>
      </c>
    </row>
    <row r="183" customFormat="false" ht="14.25" hidden="true" customHeight="false" outlineLevel="2" collapsed="false">
      <c r="C183" s="51" t="s">
        <v>74</v>
      </c>
    </row>
    <row r="184" customFormat="false" ht="14.25" hidden="true" customHeight="false" outlineLevel="2" collapsed="false">
      <c r="C184" s="51" t="s">
        <v>75</v>
      </c>
    </row>
    <row r="185" customFormat="false" ht="14.25" hidden="true" customHeight="false" outlineLevel="2" collapsed="false">
      <c r="C185" s="51" t="s">
        <v>76</v>
      </c>
    </row>
    <row r="186" customFormat="false" ht="14.25" hidden="true" customHeight="false" outlineLevel="2" collapsed="false"/>
    <row r="187" customFormat="false" ht="14.25" hidden="false" customHeight="false" outlineLevel="1" collapsed="true">
      <c r="C187" s="34" t="s">
        <v>77</v>
      </c>
    </row>
    <row r="188" customFormat="false" ht="15" hidden="true" customHeight="false" outlineLevel="2" collapsed="false">
      <c r="C188" s="36" t="s">
        <v>78</v>
      </c>
    </row>
    <row r="189" customFormat="false" ht="14.25" hidden="true" customHeight="false" outlineLevel="2" collapsed="false">
      <c r="C189" s="51" t="s">
        <v>79</v>
      </c>
    </row>
    <row r="190" customFormat="false" ht="14.25" hidden="true" customHeight="false" outlineLevel="2" collapsed="false">
      <c r="C190" s="51" t="s">
        <v>80</v>
      </c>
    </row>
    <row r="191" customFormat="false" ht="14.25" hidden="true" customHeight="false" outlineLevel="2" collapsed="false">
      <c r="C191" s="51" t="s">
        <v>81</v>
      </c>
    </row>
    <row r="192" customFormat="false" ht="14.25" hidden="false" customHeight="false" outlineLevel="1" collapsed="true">
      <c r="C192" s="34" t="s">
        <v>82</v>
      </c>
    </row>
    <row r="193" customFormat="false" ht="14.25" hidden="false" customHeight="false" outlineLevel="1" collapsed="false"/>
    <row r="194" customFormat="false" ht="14.25" hidden="false" customHeight="false" outlineLevel="0" collapsed="false">
      <c r="B194" s="35" t="n">
        <v>4</v>
      </c>
      <c r="C194" s="49" t="s">
        <v>92</v>
      </c>
    </row>
    <row r="195" customFormat="false" ht="15" hidden="false" customHeight="false" outlineLevel="1" collapsed="false">
      <c r="C195" s="50"/>
    </row>
    <row r="196" customFormat="false" ht="15" hidden="true" customHeight="false" outlineLevel="2" collapsed="false">
      <c r="C196" s="36" t="s">
        <v>34</v>
      </c>
    </row>
    <row r="197" customFormat="false" ht="14.25" hidden="true" customHeight="false" outlineLevel="2" collapsed="false">
      <c r="C197" s="34" t="s">
        <v>35</v>
      </c>
    </row>
    <row r="198" customFormat="false" ht="14.25" hidden="true" customHeight="false" outlineLevel="2" collapsed="false">
      <c r="C198" s="34" t="s">
        <v>36</v>
      </c>
    </row>
    <row r="199" customFormat="false" ht="14.25" hidden="true" customHeight="false" outlineLevel="2" collapsed="false">
      <c r="C199" s="51" t="s">
        <v>93</v>
      </c>
    </row>
    <row r="200" customFormat="false" ht="14.25" hidden="true" customHeight="false" outlineLevel="2" collapsed="false">
      <c r="C200" s="51" t="s">
        <v>94</v>
      </c>
    </row>
    <row r="201" customFormat="false" ht="14.25" hidden="true" customHeight="false" outlineLevel="2" collapsed="false">
      <c r="C201" s="51" t="s">
        <v>95</v>
      </c>
    </row>
    <row r="202" customFormat="false" ht="14.25" hidden="true" customHeight="false" outlineLevel="2" collapsed="false">
      <c r="C202" s="51" t="s">
        <v>96</v>
      </c>
    </row>
    <row r="203" customFormat="false" ht="14.25" hidden="true" customHeight="false" outlineLevel="2" collapsed="false">
      <c r="C203" s="51" t="s">
        <v>97</v>
      </c>
    </row>
    <row r="204" customFormat="false" ht="14.25" hidden="true" customHeight="false" outlineLevel="2" collapsed="false">
      <c r="C204" s="51" t="s">
        <v>98</v>
      </c>
    </row>
    <row r="205" customFormat="false" ht="14.25" hidden="true" customHeight="false" outlineLevel="2" collapsed="false">
      <c r="C205" s="51" t="s">
        <v>99</v>
      </c>
    </row>
    <row r="206" customFormat="false" ht="14.25" hidden="true" customHeight="false" outlineLevel="2" collapsed="false">
      <c r="C206" s="51" t="s">
        <v>100</v>
      </c>
    </row>
    <row r="207" customFormat="false" ht="14.25" hidden="true" customHeight="false" outlineLevel="2" collapsed="false"/>
    <row r="208" customFormat="false" ht="14.25" hidden="true" customHeight="false" outlineLevel="2" collapsed="false">
      <c r="C208" s="34" t="s">
        <v>42</v>
      </c>
    </row>
    <row r="209" customFormat="false" ht="14.25" hidden="true" customHeight="false" outlineLevel="2" collapsed="false">
      <c r="C209" s="51" t="s">
        <v>43</v>
      </c>
    </row>
    <row r="210" customFormat="false" ht="14.25" hidden="true" customHeight="false" outlineLevel="2" collapsed="false">
      <c r="C210" s="51" t="s">
        <v>44</v>
      </c>
    </row>
    <row r="211" customFormat="false" ht="14.25" hidden="true" customHeight="false" outlineLevel="2" collapsed="false">
      <c r="C211" s="51" t="s">
        <v>45</v>
      </c>
    </row>
    <row r="212" customFormat="false" ht="14.25" hidden="true" customHeight="false" outlineLevel="2" collapsed="false">
      <c r="C212" s="51" t="s">
        <v>46</v>
      </c>
    </row>
    <row r="213" customFormat="false" ht="14.25" hidden="true" customHeight="false" outlineLevel="2" collapsed="false">
      <c r="C213" s="51" t="s">
        <v>47</v>
      </c>
    </row>
    <row r="214" customFormat="false" ht="14.25" hidden="true" customHeight="false" outlineLevel="2" collapsed="false">
      <c r="C214" s="51" t="s">
        <v>101</v>
      </c>
    </row>
    <row r="215" customFormat="false" ht="14.25" hidden="true" customHeight="false" outlineLevel="2" collapsed="false">
      <c r="C215" s="51" t="s">
        <v>102</v>
      </c>
    </row>
    <row r="216" customFormat="false" ht="14.25" hidden="true" customHeight="false" outlineLevel="2" collapsed="false">
      <c r="C216" s="51" t="s">
        <v>103</v>
      </c>
    </row>
    <row r="217" customFormat="false" ht="14.25" hidden="true" customHeight="false" outlineLevel="2" collapsed="false"/>
    <row r="218" customFormat="false" ht="14.25" hidden="true" customHeight="false" outlineLevel="2" collapsed="false">
      <c r="C218" s="34" t="s">
        <v>48</v>
      </c>
    </row>
    <row r="219" customFormat="false" ht="14.25" hidden="true" customHeight="false" outlineLevel="2" collapsed="false">
      <c r="C219" s="51" t="s">
        <v>49</v>
      </c>
    </row>
    <row r="220" customFormat="false" ht="14.25" hidden="true" customHeight="false" outlineLevel="2" collapsed="false">
      <c r="C220" s="51" t="s">
        <v>50</v>
      </c>
    </row>
    <row r="221" customFormat="false" ht="14.25" hidden="true" customHeight="false" outlineLevel="2" collapsed="false">
      <c r="C221" s="51" t="s">
        <v>51</v>
      </c>
    </row>
    <row r="222" customFormat="false" ht="14.25" hidden="true" customHeight="false" outlineLevel="2" collapsed="false">
      <c r="C222" s="51" t="s">
        <v>52</v>
      </c>
    </row>
    <row r="223" customFormat="false" ht="14.25" hidden="true" customHeight="false" outlineLevel="2" collapsed="false">
      <c r="C223" s="51" t="s">
        <v>53</v>
      </c>
    </row>
    <row r="224" customFormat="false" ht="14.25" hidden="true" customHeight="false" outlineLevel="2" collapsed="false">
      <c r="C224" s="51" t="s">
        <v>104</v>
      </c>
    </row>
    <row r="225" customFormat="false" ht="14.25" hidden="true" customHeight="false" outlineLevel="2" collapsed="false">
      <c r="C225" s="51" t="s">
        <v>105</v>
      </c>
    </row>
    <row r="226" customFormat="false" ht="14.25" hidden="true" customHeight="false" outlineLevel="2" collapsed="false">
      <c r="C226" s="51" t="s">
        <v>106</v>
      </c>
    </row>
    <row r="227" customFormat="false" ht="14.25" hidden="true" customHeight="false" outlineLevel="2" collapsed="false"/>
    <row r="228" customFormat="false" ht="14.25" hidden="false" customHeight="false" outlineLevel="1" collapsed="true">
      <c r="C228" s="34" t="s">
        <v>54</v>
      </c>
    </row>
    <row r="229" customFormat="false" ht="15" hidden="true" customHeight="false" outlineLevel="2" collapsed="false">
      <c r="C229" s="36" t="s">
        <v>55</v>
      </c>
    </row>
    <row r="230" customFormat="false" ht="15" hidden="true" customHeight="false" outlineLevel="2" collapsed="false">
      <c r="C230" s="36"/>
    </row>
    <row r="231" customFormat="false" ht="14.25" hidden="true" customHeight="false" outlineLevel="2" collapsed="false">
      <c r="C231" s="34" t="s">
        <v>56</v>
      </c>
    </row>
    <row r="232" customFormat="false" ht="14.25" hidden="true" customHeight="false" outlineLevel="2" collapsed="false">
      <c r="C232" s="51" t="s">
        <v>57</v>
      </c>
    </row>
    <row r="233" customFormat="false" ht="14.25" hidden="true" customHeight="false" outlineLevel="2" collapsed="false">
      <c r="C233" s="51" t="s">
        <v>58</v>
      </c>
    </row>
    <row r="234" customFormat="false" ht="14.25" hidden="true" customHeight="false" outlineLevel="2" collapsed="false">
      <c r="C234" s="51" t="s">
        <v>59</v>
      </c>
    </row>
    <row r="235" customFormat="false" ht="14.25" hidden="true" customHeight="false" outlineLevel="2" collapsed="false">
      <c r="C235" s="51" t="s">
        <v>60</v>
      </c>
    </row>
    <row r="236" customFormat="false" ht="14.25" hidden="true" customHeight="false" outlineLevel="2" collapsed="false">
      <c r="C236" s="51" t="s">
        <v>61</v>
      </c>
    </row>
    <row r="237" customFormat="false" ht="15" hidden="true" customHeight="false" outlineLevel="2" collapsed="false">
      <c r="C237" s="52"/>
    </row>
    <row r="238" customFormat="false" ht="14.25" hidden="true" customHeight="false" outlineLevel="2" collapsed="false">
      <c r="C238" s="51" t="s">
        <v>62</v>
      </c>
    </row>
    <row r="239" customFormat="false" ht="14.25" hidden="true" customHeight="false" outlineLevel="2" collapsed="false">
      <c r="C239" s="51" t="s">
        <v>63</v>
      </c>
    </row>
    <row r="240" customFormat="false" ht="14.25" hidden="true" customHeight="false" outlineLevel="2" collapsed="false">
      <c r="C240" s="51" t="s">
        <v>64</v>
      </c>
    </row>
    <row r="241" customFormat="false" ht="14.25" hidden="true" customHeight="false" outlineLevel="2" collapsed="false">
      <c r="C241" s="51" t="s">
        <v>65</v>
      </c>
    </row>
    <row r="242" customFormat="false" ht="14.25" hidden="true" customHeight="false" outlineLevel="2" collapsed="false">
      <c r="C242" s="51" t="s">
        <v>66</v>
      </c>
    </row>
    <row r="243" customFormat="false" ht="15" hidden="true" customHeight="false" outlineLevel="2" collapsed="false">
      <c r="C243" s="52"/>
    </row>
    <row r="244" customFormat="false" ht="14.25" hidden="true" customHeight="false" outlineLevel="2" collapsed="false">
      <c r="C244" s="51" t="s">
        <v>67</v>
      </c>
    </row>
    <row r="245" customFormat="false" ht="14.25" hidden="true" customHeight="false" outlineLevel="2" collapsed="false">
      <c r="C245" s="51" t="s">
        <v>68</v>
      </c>
    </row>
    <row r="246" customFormat="false" ht="14.25" hidden="true" customHeight="false" outlineLevel="2" collapsed="false">
      <c r="C246" s="51" t="s">
        <v>69</v>
      </c>
    </row>
    <row r="247" customFormat="false" ht="14.25" hidden="true" customHeight="false" outlineLevel="2" collapsed="false">
      <c r="C247" s="51" t="s">
        <v>70</v>
      </c>
    </row>
    <row r="248" customFormat="false" ht="14.25" hidden="true" customHeight="false" outlineLevel="2" collapsed="false">
      <c r="C248" s="51" t="s">
        <v>71</v>
      </c>
    </row>
    <row r="249" customFormat="false" ht="15" hidden="true" customHeight="false" outlineLevel="2" collapsed="false">
      <c r="C249" s="52"/>
    </row>
    <row r="250" customFormat="false" ht="14.25" hidden="true" customHeight="false" outlineLevel="2" collapsed="false">
      <c r="C250" s="51" t="s">
        <v>72</v>
      </c>
    </row>
    <row r="251" customFormat="false" ht="14.25" hidden="true" customHeight="false" outlineLevel="2" collapsed="false">
      <c r="C251" s="51" t="s">
        <v>73</v>
      </c>
    </row>
    <row r="252" customFormat="false" ht="14.25" hidden="true" customHeight="false" outlineLevel="2" collapsed="false">
      <c r="C252" s="51" t="s">
        <v>74</v>
      </c>
    </row>
    <row r="253" customFormat="false" ht="14.25" hidden="true" customHeight="false" outlineLevel="2" collapsed="false">
      <c r="C253" s="51" t="s">
        <v>75</v>
      </c>
    </row>
    <row r="254" customFormat="false" ht="14.25" hidden="true" customHeight="false" outlineLevel="2" collapsed="false">
      <c r="C254" s="51" t="s">
        <v>76</v>
      </c>
    </row>
    <row r="255" customFormat="false" ht="14.25" hidden="true" customHeight="false" outlineLevel="2" collapsed="false"/>
    <row r="256" customFormat="false" ht="14.25" hidden="false" customHeight="false" outlineLevel="1" collapsed="true">
      <c r="C256" s="34" t="s">
        <v>77</v>
      </c>
    </row>
    <row r="257" customFormat="false" ht="15" hidden="true" customHeight="false" outlineLevel="2" collapsed="false">
      <c r="C257" s="36" t="s">
        <v>78</v>
      </c>
    </row>
    <row r="258" customFormat="false" ht="14.25" hidden="true" customHeight="false" outlineLevel="2" collapsed="false">
      <c r="C258" s="51" t="s">
        <v>79</v>
      </c>
    </row>
    <row r="259" customFormat="false" ht="14.25" hidden="true" customHeight="false" outlineLevel="2" collapsed="false">
      <c r="C259" s="51" t="s">
        <v>80</v>
      </c>
    </row>
    <row r="260" customFormat="false" ht="14.25" hidden="true" customHeight="false" outlineLevel="2" collapsed="false">
      <c r="C260" s="51" t="s">
        <v>81</v>
      </c>
    </row>
    <row r="261" customFormat="false" ht="14.25" hidden="false" customHeight="false" outlineLevel="1" collapsed="true">
      <c r="C261" s="34" t="s">
        <v>82</v>
      </c>
    </row>
    <row r="262" customFormat="false" ht="15" hidden="false" customHeight="false" outlineLevel="1" collapsed="false">
      <c r="C262" s="36"/>
    </row>
    <row r="263" customFormat="false" ht="14.25" hidden="false" customHeight="false" outlineLevel="0" collapsed="false">
      <c r="B263" s="35" t="n">
        <v>5</v>
      </c>
      <c r="C263" s="49" t="s">
        <v>107</v>
      </c>
    </row>
    <row r="264" customFormat="false" ht="15" hidden="false" customHeight="false" outlineLevel="1" collapsed="false">
      <c r="C264" s="50"/>
    </row>
    <row r="265" customFormat="false" ht="15" hidden="true" customHeight="false" outlineLevel="2" collapsed="false">
      <c r="C265" s="36" t="s">
        <v>34</v>
      </c>
    </row>
    <row r="266" customFormat="false" ht="14.25" hidden="true" customHeight="false" outlineLevel="2" collapsed="false">
      <c r="C266" s="34" t="s">
        <v>35</v>
      </c>
    </row>
    <row r="267" customFormat="false" ht="14.25" hidden="true" customHeight="false" outlineLevel="2" collapsed="false">
      <c r="C267" s="34" t="s">
        <v>36</v>
      </c>
    </row>
    <row r="268" customFormat="false" ht="14.25" hidden="true" customHeight="false" outlineLevel="2" collapsed="false">
      <c r="C268" s="51" t="s">
        <v>37</v>
      </c>
    </row>
    <row r="269" customFormat="false" ht="14.25" hidden="true" customHeight="false" outlineLevel="2" collapsed="false">
      <c r="C269" s="51" t="s">
        <v>38</v>
      </c>
    </row>
    <row r="270" customFormat="false" ht="14.25" hidden="true" customHeight="false" outlineLevel="2" collapsed="false">
      <c r="C270" s="51" t="s">
        <v>39</v>
      </c>
    </row>
    <row r="271" customFormat="false" ht="14.25" hidden="true" customHeight="false" outlineLevel="2" collapsed="false">
      <c r="C271" s="51" t="s">
        <v>40</v>
      </c>
    </row>
    <row r="272" customFormat="false" ht="14.25" hidden="true" customHeight="false" outlineLevel="2" collapsed="false">
      <c r="C272" s="51" t="s">
        <v>41</v>
      </c>
    </row>
    <row r="273" customFormat="false" ht="14.25" hidden="true" customHeight="false" outlineLevel="2" collapsed="false"/>
    <row r="274" customFormat="false" ht="14.25" hidden="true" customHeight="false" outlineLevel="2" collapsed="false">
      <c r="C274" s="34" t="s">
        <v>42</v>
      </c>
    </row>
    <row r="275" customFormat="false" ht="14.25" hidden="true" customHeight="false" outlineLevel="2" collapsed="false">
      <c r="C275" s="51" t="s">
        <v>43</v>
      </c>
    </row>
    <row r="276" customFormat="false" ht="14.25" hidden="true" customHeight="false" outlineLevel="2" collapsed="false">
      <c r="C276" s="51" t="s">
        <v>44</v>
      </c>
    </row>
    <row r="277" customFormat="false" ht="14.25" hidden="true" customHeight="false" outlineLevel="2" collapsed="false">
      <c r="C277" s="51" t="s">
        <v>45</v>
      </c>
    </row>
    <row r="278" customFormat="false" ht="14.25" hidden="true" customHeight="false" outlineLevel="2" collapsed="false">
      <c r="C278" s="51" t="s">
        <v>46</v>
      </c>
    </row>
    <row r="279" customFormat="false" ht="14.25" hidden="true" customHeight="false" outlineLevel="2" collapsed="false">
      <c r="C279" s="51" t="s">
        <v>47</v>
      </c>
    </row>
    <row r="280" customFormat="false" ht="14.25" hidden="true" customHeight="false" outlineLevel="2" collapsed="false"/>
    <row r="281" customFormat="false" ht="14.25" hidden="true" customHeight="false" outlineLevel="2" collapsed="false">
      <c r="C281" s="34" t="s">
        <v>48</v>
      </c>
    </row>
    <row r="282" customFormat="false" ht="14.25" hidden="true" customHeight="false" outlineLevel="2" collapsed="false">
      <c r="C282" s="51" t="s">
        <v>49</v>
      </c>
    </row>
    <row r="283" customFormat="false" ht="14.25" hidden="true" customHeight="false" outlineLevel="2" collapsed="false">
      <c r="C283" s="51" t="s">
        <v>50</v>
      </c>
    </row>
    <row r="284" customFormat="false" ht="14.25" hidden="true" customHeight="false" outlineLevel="2" collapsed="false">
      <c r="C284" s="51" t="s">
        <v>51</v>
      </c>
    </row>
    <row r="285" customFormat="false" ht="14.25" hidden="true" customHeight="false" outlineLevel="2" collapsed="false">
      <c r="C285" s="51" t="s">
        <v>52</v>
      </c>
    </row>
    <row r="286" customFormat="false" ht="14.25" hidden="true" customHeight="false" outlineLevel="2" collapsed="false">
      <c r="C286" s="51" t="s">
        <v>53</v>
      </c>
    </row>
    <row r="287" customFormat="false" ht="14.25" hidden="true" customHeight="false" outlineLevel="2" collapsed="false"/>
    <row r="288" customFormat="false" ht="14.25" hidden="false" customHeight="false" outlineLevel="1" collapsed="true">
      <c r="C288" s="34" t="s">
        <v>54</v>
      </c>
    </row>
    <row r="289" customFormat="false" ht="15" hidden="true" customHeight="false" outlineLevel="2" collapsed="false">
      <c r="C289" s="36" t="s">
        <v>55</v>
      </c>
    </row>
    <row r="290" customFormat="false" ht="15" hidden="true" customHeight="false" outlineLevel="2" collapsed="false">
      <c r="C290" s="36"/>
    </row>
    <row r="291" customFormat="false" ht="14.25" hidden="true" customHeight="false" outlineLevel="2" collapsed="false">
      <c r="C291" s="34" t="s">
        <v>56</v>
      </c>
    </row>
    <row r="292" customFormat="false" ht="14.25" hidden="true" customHeight="false" outlineLevel="2" collapsed="false">
      <c r="C292" s="51" t="s">
        <v>57</v>
      </c>
    </row>
    <row r="293" customFormat="false" ht="14.25" hidden="true" customHeight="false" outlineLevel="2" collapsed="false">
      <c r="C293" s="51" t="s">
        <v>58</v>
      </c>
    </row>
    <row r="294" customFormat="false" ht="14.25" hidden="true" customHeight="false" outlineLevel="2" collapsed="false">
      <c r="C294" s="51" t="s">
        <v>59</v>
      </c>
    </row>
    <row r="295" customFormat="false" ht="14.25" hidden="true" customHeight="false" outlineLevel="2" collapsed="false">
      <c r="C295" s="51" t="s">
        <v>60</v>
      </c>
    </row>
    <row r="296" customFormat="false" ht="14.25" hidden="true" customHeight="false" outlineLevel="2" collapsed="false">
      <c r="C296" s="51" t="s">
        <v>61</v>
      </c>
    </row>
    <row r="297" customFormat="false" ht="15" hidden="true" customHeight="false" outlineLevel="2" collapsed="false">
      <c r="C297" s="36"/>
    </row>
    <row r="298" customFormat="false" ht="14.25" hidden="true" customHeight="false" outlineLevel="2" collapsed="false">
      <c r="C298" s="51" t="s">
        <v>62</v>
      </c>
    </row>
    <row r="299" customFormat="false" ht="14.25" hidden="true" customHeight="false" outlineLevel="2" collapsed="false">
      <c r="C299" s="51" t="s">
        <v>63</v>
      </c>
    </row>
    <row r="300" customFormat="false" ht="14.25" hidden="true" customHeight="false" outlineLevel="2" collapsed="false">
      <c r="C300" s="51" t="s">
        <v>64</v>
      </c>
    </row>
    <row r="301" customFormat="false" ht="14.25" hidden="true" customHeight="false" outlineLevel="2" collapsed="false">
      <c r="C301" s="51" t="s">
        <v>65</v>
      </c>
    </row>
    <row r="302" customFormat="false" ht="14.25" hidden="true" customHeight="false" outlineLevel="2" collapsed="false">
      <c r="C302" s="51" t="s">
        <v>66</v>
      </c>
    </row>
    <row r="303" customFormat="false" ht="15" hidden="true" customHeight="false" outlineLevel="2" collapsed="false">
      <c r="C303" s="52"/>
    </row>
    <row r="304" customFormat="false" ht="14.25" hidden="true" customHeight="false" outlineLevel="2" collapsed="false">
      <c r="C304" s="51" t="s">
        <v>67</v>
      </c>
    </row>
    <row r="305" customFormat="false" ht="14.25" hidden="true" customHeight="false" outlineLevel="2" collapsed="false">
      <c r="C305" s="51" t="s">
        <v>68</v>
      </c>
    </row>
    <row r="306" customFormat="false" ht="14.25" hidden="true" customHeight="false" outlineLevel="2" collapsed="false">
      <c r="C306" s="51" t="s">
        <v>69</v>
      </c>
    </row>
    <row r="307" customFormat="false" ht="14.25" hidden="true" customHeight="false" outlineLevel="2" collapsed="false">
      <c r="C307" s="51" t="s">
        <v>70</v>
      </c>
    </row>
    <row r="308" customFormat="false" ht="14.25" hidden="true" customHeight="false" outlineLevel="2" collapsed="false">
      <c r="C308" s="51" t="s">
        <v>71</v>
      </c>
    </row>
    <row r="309" customFormat="false" ht="15" hidden="true" customHeight="false" outlineLevel="2" collapsed="false">
      <c r="C309" s="52"/>
    </row>
    <row r="310" customFormat="false" ht="14.25" hidden="true" customHeight="false" outlineLevel="2" collapsed="false">
      <c r="C310" s="51" t="s">
        <v>72</v>
      </c>
    </row>
    <row r="311" customFormat="false" ht="14.25" hidden="true" customHeight="false" outlineLevel="2" collapsed="false">
      <c r="C311" s="51" t="s">
        <v>73</v>
      </c>
    </row>
    <row r="312" customFormat="false" ht="14.25" hidden="true" customHeight="false" outlineLevel="2" collapsed="false">
      <c r="C312" s="51" t="s">
        <v>74</v>
      </c>
    </row>
    <row r="313" customFormat="false" ht="14.25" hidden="true" customHeight="false" outlineLevel="2" collapsed="false">
      <c r="C313" s="51" t="s">
        <v>75</v>
      </c>
    </row>
    <row r="314" customFormat="false" ht="14.25" hidden="true" customHeight="false" outlineLevel="2" collapsed="false">
      <c r="C314" s="51" t="s">
        <v>76</v>
      </c>
    </row>
    <row r="315" customFormat="false" ht="14.25" hidden="true" customHeight="false" outlineLevel="2" collapsed="false"/>
    <row r="316" customFormat="false" ht="14.25" hidden="false" customHeight="false" outlineLevel="1" collapsed="true">
      <c r="C316" s="34" t="s">
        <v>77</v>
      </c>
    </row>
    <row r="317" customFormat="false" ht="15" hidden="true" customHeight="false" outlineLevel="2" collapsed="false">
      <c r="C317" s="36" t="s">
        <v>78</v>
      </c>
    </row>
    <row r="318" customFormat="false" ht="14.25" hidden="true" customHeight="false" outlineLevel="2" collapsed="false">
      <c r="C318" s="51" t="s">
        <v>79</v>
      </c>
    </row>
    <row r="319" customFormat="false" ht="14.25" hidden="true" customHeight="false" outlineLevel="2" collapsed="false">
      <c r="C319" s="51" t="s">
        <v>80</v>
      </c>
    </row>
    <row r="320" customFormat="false" ht="14.25" hidden="true" customHeight="false" outlineLevel="2" collapsed="false">
      <c r="C320" s="51" t="s">
        <v>81</v>
      </c>
    </row>
    <row r="321" customFormat="false" ht="14.25" hidden="false" customHeight="false" outlineLevel="1" collapsed="true">
      <c r="C321" s="34" t="s">
        <v>82</v>
      </c>
    </row>
    <row r="322" customFormat="false" ht="14.25" hidden="false" customHeight="false" outlineLevel="1" collapsed="false"/>
    <row r="323" customFormat="false" ht="14.25" hidden="false" customHeight="false" outlineLevel="0" collapsed="false">
      <c r="B323" s="35" t="n">
        <v>6</v>
      </c>
      <c r="C323" s="49" t="s">
        <v>108</v>
      </c>
    </row>
    <row r="324" customFormat="false" ht="15" hidden="true" customHeight="false" outlineLevel="1" collapsed="false">
      <c r="C324" s="50"/>
    </row>
    <row r="325" customFormat="false" ht="15" hidden="true" customHeight="false" outlineLevel="2" collapsed="false">
      <c r="C325" s="36" t="s">
        <v>34</v>
      </c>
    </row>
    <row r="326" customFormat="false" ht="14.25" hidden="true" customHeight="false" outlineLevel="2" collapsed="false">
      <c r="C326" s="34" t="s">
        <v>35</v>
      </c>
    </row>
    <row r="327" customFormat="false" ht="14.25" hidden="true" customHeight="false" outlineLevel="2" collapsed="false">
      <c r="C327" s="34" t="s">
        <v>36</v>
      </c>
    </row>
    <row r="328" customFormat="false" ht="14.25" hidden="true" customHeight="false" outlineLevel="2" collapsed="false">
      <c r="C328" s="51" t="s">
        <v>37</v>
      </c>
    </row>
    <row r="329" customFormat="false" ht="14.25" hidden="true" customHeight="false" outlineLevel="2" collapsed="false">
      <c r="C329" s="51" t="s">
        <v>38</v>
      </c>
    </row>
    <row r="330" customFormat="false" ht="14.25" hidden="true" customHeight="false" outlineLevel="2" collapsed="false">
      <c r="C330" s="51" t="s">
        <v>39</v>
      </c>
    </row>
    <row r="331" customFormat="false" ht="14.25" hidden="true" customHeight="false" outlineLevel="2" collapsed="false">
      <c r="C331" s="51" t="s">
        <v>40</v>
      </c>
    </row>
    <row r="332" customFormat="false" ht="14.25" hidden="true" customHeight="false" outlineLevel="2" collapsed="false">
      <c r="C332" s="51" t="s">
        <v>41</v>
      </c>
    </row>
    <row r="333" customFormat="false" ht="14.25" hidden="true" customHeight="false" outlineLevel="2" collapsed="false"/>
    <row r="334" customFormat="false" ht="14.25" hidden="true" customHeight="false" outlineLevel="2" collapsed="false">
      <c r="C334" s="34" t="s">
        <v>42</v>
      </c>
    </row>
    <row r="335" customFormat="false" ht="14.25" hidden="true" customHeight="false" outlineLevel="2" collapsed="false">
      <c r="C335" s="51" t="s">
        <v>43</v>
      </c>
    </row>
    <row r="336" customFormat="false" ht="14.25" hidden="true" customHeight="false" outlineLevel="2" collapsed="false">
      <c r="C336" s="51" t="s">
        <v>44</v>
      </c>
    </row>
    <row r="337" customFormat="false" ht="14.25" hidden="true" customHeight="false" outlineLevel="2" collapsed="false">
      <c r="C337" s="51" t="s">
        <v>45</v>
      </c>
    </row>
    <row r="338" customFormat="false" ht="14.25" hidden="true" customHeight="false" outlineLevel="2" collapsed="false">
      <c r="C338" s="51" t="s">
        <v>46</v>
      </c>
    </row>
    <row r="339" customFormat="false" ht="14.25" hidden="true" customHeight="false" outlineLevel="2" collapsed="false">
      <c r="C339" s="51" t="s">
        <v>47</v>
      </c>
    </row>
    <row r="340" customFormat="false" ht="14.25" hidden="true" customHeight="false" outlineLevel="2" collapsed="false"/>
    <row r="341" customFormat="false" ht="14.25" hidden="true" customHeight="false" outlineLevel="2" collapsed="false">
      <c r="C341" s="34" t="s">
        <v>48</v>
      </c>
    </row>
    <row r="342" customFormat="false" ht="14.25" hidden="true" customHeight="false" outlineLevel="2" collapsed="false">
      <c r="C342" s="51" t="s">
        <v>49</v>
      </c>
    </row>
    <row r="343" customFormat="false" ht="14.25" hidden="true" customHeight="false" outlineLevel="2" collapsed="false">
      <c r="C343" s="51" t="s">
        <v>50</v>
      </c>
    </row>
    <row r="344" customFormat="false" ht="14.25" hidden="true" customHeight="false" outlineLevel="2" collapsed="false">
      <c r="C344" s="51" t="s">
        <v>51</v>
      </c>
    </row>
    <row r="345" customFormat="false" ht="14.25" hidden="true" customHeight="false" outlineLevel="2" collapsed="false">
      <c r="C345" s="51" t="s">
        <v>52</v>
      </c>
    </row>
    <row r="346" customFormat="false" ht="14.25" hidden="true" customHeight="false" outlineLevel="2" collapsed="false">
      <c r="C346" s="51" t="s">
        <v>53</v>
      </c>
    </row>
    <row r="347" customFormat="false" ht="14.25" hidden="true" customHeight="false" outlineLevel="2" collapsed="false"/>
    <row r="348" customFormat="false" ht="14.25" hidden="true" customHeight="false" outlineLevel="1" collapsed="true">
      <c r="C348" s="34" t="s">
        <v>54</v>
      </c>
    </row>
    <row r="349" customFormat="false" ht="15" hidden="true" customHeight="false" outlineLevel="2" collapsed="false">
      <c r="C349" s="36" t="s">
        <v>55</v>
      </c>
    </row>
    <row r="350" customFormat="false" ht="15" hidden="true" customHeight="false" outlineLevel="2" collapsed="false">
      <c r="C350" s="36"/>
    </row>
    <row r="351" customFormat="false" ht="14.25" hidden="true" customHeight="false" outlineLevel="2" collapsed="false">
      <c r="C351" s="34" t="s">
        <v>56</v>
      </c>
    </row>
    <row r="352" customFormat="false" ht="14.25" hidden="true" customHeight="false" outlineLevel="2" collapsed="false">
      <c r="C352" s="51" t="s">
        <v>57</v>
      </c>
    </row>
    <row r="353" customFormat="false" ht="14.25" hidden="true" customHeight="false" outlineLevel="2" collapsed="false">
      <c r="C353" s="51" t="s">
        <v>58</v>
      </c>
    </row>
    <row r="354" customFormat="false" ht="14.25" hidden="true" customHeight="false" outlineLevel="2" collapsed="false">
      <c r="C354" s="51" t="s">
        <v>59</v>
      </c>
    </row>
    <row r="355" customFormat="false" ht="14.25" hidden="true" customHeight="false" outlineLevel="2" collapsed="false">
      <c r="C355" s="51" t="s">
        <v>60</v>
      </c>
    </row>
    <row r="356" customFormat="false" ht="14.25" hidden="true" customHeight="false" outlineLevel="2" collapsed="false">
      <c r="C356" s="51" t="s">
        <v>61</v>
      </c>
    </row>
    <row r="357" customFormat="false" ht="15" hidden="true" customHeight="false" outlineLevel="2" collapsed="false">
      <c r="C357" s="36"/>
    </row>
    <row r="358" customFormat="false" ht="14.25" hidden="true" customHeight="false" outlineLevel="2" collapsed="false">
      <c r="C358" s="51" t="s">
        <v>62</v>
      </c>
    </row>
    <row r="359" customFormat="false" ht="14.25" hidden="true" customHeight="false" outlineLevel="2" collapsed="false">
      <c r="C359" s="51" t="s">
        <v>63</v>
      </c>
    </row>
    <row r="360" customFormat="false" ht="14.25" hidden="true" customHeight="false" outlineLevel="2" collapsed="false">
      <c r="C360" s="51" t="s">
        <v>64</v>
      </c>
    </row>
    <row r="361" customFormat="false" ht="14.25" hidden="true" customHeight="false" outlineLevel="2" collapsed="false">
      <c r="C361" s="51" t="s">
        <v>65</v>
      </c>
    </row>
    <row r="362" customFormat="false" ht="14.25" hidden="true" customHeight="false" outlineLevel="2" collapsed="false">
      <c r="C362" s="51" t="s">
        <v>66</v>
      </c>
    </row>
    <row r="363" customFormat="false" ht="15" hidden="true" customHeight="false" outlineLevel="2" collapsed="false">
      <c r="C363" s="52"/>
    </row>
    <row r="364" customFormat="false" ht="14.25" hidden="true" customHeight="false" outlineLevel="2" collapsed="false">
      <c r="C364" s="51" t="s">
        <v>67</v>
      </c>
    </row>
    <row r="365" customFormat="false" ht="14.25" hidden="true" customHeight="false" outlineLevel="2" collapsed="false">
      <c r="C365" s="51" t="s">
        <v>68</v>
      </c>
    </row>
    <row r="366" customFormat="false" ht="14.25" hidden="true" customHeight="false" outlineLevel="2" collapsed="false">
      <c r="C366" s="51" t="s">
        <v>69</v>
      </c>
    </row>
    <row r="367" customFormat="false" ht="14.25" hidden="true" customHeight="false" outlineLevel="2" collapsed="false">
      <c r="C367" s="51" t="s">
        <v>70</v>
      </c>
    </row>
    <row r="368" customFormat="false" ht="14.25" hidden="true" customHeight="false" outlineLevel="2" collapsed="false">
      <c r="C368" s="51" t="s">
        <v>71</v>
      </c>
    </row>
    <row r="369" customFormat="false" ht="15" hidden="true" customHeight="false" outlineLevel="2" collapsed="false">
      <c r="C369" s="52"/>
    </row>
    <row r="370" customFormat="false" ht="14.25" hidden="true" customHeight="false" outlineLevel="2" collapsed="false">
      <c r="C370" s="51" t="s">
        <v>72</v>
      </c>
    </row>
    <row r="371" customFormat="false" ht="14.25" hidden="true" customHeight="false" outlineLevel="2" collapsed="false">
      <c r="C371" s="51" t="s">
        <v>73</v>
      </c>
    </row>
    <row r="372" customFormat="false" ht="14.25" hidden="true" customHeight="false" outlineLevel="2" collapsed="false">
      <c r="C372" s="51" t="s">
        <v>74</v>
      </c>
    </row>
    <row r="373" customFormat="false" ht="14.25" hidden="true" customHeight="false" outlineLevel="2" collapsed="false">
      <c r="C373" s="51" t="s">
        <v>75</v>
      </c>
    </row>
    <row r="374" customFormat="false" ht="14.25" hidden="true" customHeight="false" outlineLevel="2" collapsed="false">
      <c r="C374" s="51" t="s">
        <v>76</v>
      </c>
    </row>
    <row r="375" customFormat="false" ht="14.25" hidden="true" customHeight="false" outlineLevel="2" collapsed="false"/>
    <row r="376" customFormat="false" ht="14.25" hidden="true" customHeight="false" outlineLevel="1" collapsed="true">
      <c r="C376" s="34" t="s">
        <v>77</v>
      </c>
    </row>
    <row r="377" customFormat="false" ht="15" hidden="true" customHeight="false" outlineLevel="2" collapsed="false">
      <c r="C377" s="36" t="s">
        <v>78</v>
      </c>
    </row>
    <row r="378" customFormat="false" ht="14.25" hidden="true" customHeight="false" outlineLevel="2" collapsed="false">
      <c r="C378" s="51" t="s">
        <v>79</v>
      </c>
    </row>
    <row r="379" customFormat="false" ht="14.25" hidden="true" customHeight="false" outlineLevel="2" collapsed="false">
      <c r="C379" s="51" t="s">
        <v>80</v>
      </c>
    </row>
    <row r="380" customFormat="false" ht="14.25" hidden="true" customHeight="false" outlineLevel="2" collapsed="false">
      <c r="C380" s="51" t="s">
        <v>81</v>
      </c>
    </row>
    <row r="381" customFormat="false" ht="14.25" hidden="true" customHeight="false" outlineLevel="1" collapsed="true">
      <c r="C381" s="34" t="s">
        <v>82</v>
      </c>
    </row>
    <row r="382" customFormat="false" ht="14.25" hidden="true" customHeight="false" outlineLevel="1" collapsed="false"/>
    <row r="383" customFormat="false" ht="14.25" hidden="false" customHeight="false" outlineLevel="0" collapsed="false">
      <c r="B383" s="35" t="n">
        <v>7</v>
      </c>
      <c r="C383" s="49" t="s">
        <v>109</v>
      </c>
    </row>
    <row r="384" customFormat="false" ht="15" hidden="true" customHeight="false" outlineLevel="1" collapsed="false">
      <c r="C384" s="50"/>
    </row>
    <row r="385" customFormat="false" ht="15" hidden="true" customHeight="false" outlineLevel="2" collapsed="false">
      <c r="C385" s="36" t="s">
        <v>34</v>
      </c>
    </row>
    <row r="386" customFormat="false" ht="14.25" hidden="true" customHeight="false" outlineLevel="2" collapsed="false">
      <c r="C386" s="34" t="s">
        <v>35</v>
      </c>
    </row>
    <row r="387" customFormat="false" ht="14.25" hidden="true" customHeight="false" outlineLevel="2" collapsed="false">
      <c r="C387" s="34" t="s">
        <v>36</v>
      </c>
    </row>
    <row r="388" customFormat="false" ht="14.25" hidden="true" customHeight="false" outlineLevel="2" collapsed="false">
      <c r="C388" s="51" t="s">
        <v>37</v>
      </c>
    </row>
    <row r="389" customFormat="false" ht="14.25" hidden="true" customHeight="false" outlineLevel="2" collapsed="false">
      <c r="C389" s="51" t="s">
        <v>38</v>
      </c>
    </row>
    <row r="390" customFormat="false" ht="14.25" hidden="true" customHeight="false" outlineLevel="2" collapsed="false">
      <c r="C390" s="51" t="s">
        <v>39</v>
      </c>
    </row>
    <row r="391" customFormat="false" ht="14.25" hidden="true" customHeight="false" outlineLevel="2" collapsed="false">
      <c r="C391" s="51" t="s">
        <v>40</v>
      </c>
    </row>
    <row r="392" customFormat="false" ht="14.25" hidden="true" customHeight="false" outlineLevel="2" collapsed="false">
      <c r="C392" s="51" t="s">
        <v>41</v>
      </c>
    </row>
    <row r="393" customFormat="false" ht="14.25" hidden="true" customHeight="false" outlineLevel="2" collapsed="false"/>
    <row r="394" customFormat="false" ht="14.25" hidden="true" customHeight="false" outlineLevel="2" collapsed="false">
      <c r="C394" s="34" t="s">
        <v>42</v>
      </c>
    </row>
    <row r="395" customFormat="false" ht="14.25" hidden="true" customHeight="false" outlineLevel="2" collapsed="false">
      <c r="C395" s="51" t="s">
        <v>43</v>
      </c>
    </row>
    <row r="396" customFormat="false" ht="14.25" hidden="true" customHeight="false" outlineLevel="2" collapsed="false">
      <c r="C396" s="51" t="s">
        <v>44</v>
      </c>
    </row>
    <row r="397" customFormat="false" ht="14.25" hidden="true" customHeight="false" outlineLevel="2" collapsed="false">
      <c r="C397" s="51" t="s">
        <v>45</v>
      </c>
    </row>
    <row r="398" customFormat="false" ht="14.25" hidden="true" customHeight="false" outlineLevel="2" collapsed="false">
      <c r="C398" s="51" t="s">
        <v>46</v>
      </c>
    </row>
    <row r="399" customFormat="false" ht="14.25" hidden="true" customHeight="false" outlineLevel="2" collapsed="false">
      <c r="C399" s="51" t="s">
        <v>47</v>
      </c>
    </row>
    <row r="400" customFormat="false" ht="14.25" hidden="true" customHeight="false" outlineLevel="2" collapsed="false"/>
    <row r="401" customFormat="false" ht="14.25" hidden="true" customHeight="false" outlineLevel="2" collapsed="false">
      <c r="C401" s="34" t="s">
        <v>48</v>
      </c>
    </row>
    <row r="402" customFormat="false" ht="14.25" hidden="true" customHeight="false" outlineLevel="2" collapsed="false">
      <c r="C402" s="51" t="s">
        <v>49</v>
      </c>
    </row>
    <row r="403" customFormat="false" ht="14.25" hidden="true" customHeight="false" outlineLevel="2" collapsed="false">
      <c r="C403" s="51" t="s">
        <v>50</v>
      </c>
    </row>
    <row r="404" customFormat="false" ht="14.25" hidden="true" customHeight="false" outlineLevel="2" collapsed="false">
      <c r="C404" s="51" t="s">
        <v>51</v>
      </c>
    </row>
    <row r="405" customFormat="false" ht="14.25" hidden="true" customHeight="false" outlineLevel="2" collapsed="false">
      <c r="C405" s="51" t="s">
        <v>52</v>
      </c>
    </row>
    <row r="406" customFormat="false" ht="14.25" hidden="true" customHeight="false" outlineLevel="2" collapsed="false">
      <c r="C406" s="51" t="s">
        <v>53</v>
      </c>
    </row>
    <row r="407" customFormat="false" ht="14.25" hidden="true" customHeight="false" outlineLevel="2" collapsed="false"/>
    <row r="408" customFormat="false" ht="14.25" hidden="true" customHeight="false" outlineLevel="1" collapsed="true">
      <c r="C408" s="34" t="s">
        <v>54</v>
      </c>
    </row>
    <row r="409" customFormat="false" ht="15" hidden="true" customHeight="false" outlineLevel="2" collapsed="false">
      <c r="C409" s="36" t="s">
        <v>55</v>
      </c>
    </row>
    <row r="410" customFormat="false" ht="15" hidden="true" customHeight="false" outlineLevel="2" collapsed="false">
      <c r="C410" s="36"/>
    </row>
    <row r="411" customFormat="false" ht="14.25" hidden="true" customHeight="false" outlineLevel="2" collapsed="false">
      <c r="C411" s="34" t="s">
        <v>56</v>
      </c>
    </row>
    <row r="412" customFormat="false" ht="14.25" hidden="true" customHeight="false" outlineLevel="2" collapsed="false">
      <c r="C412" s="51" t="s">
        <v>57</v>
      </c>
    </row>
    <row r="413" customFormat="false" ht="14.25" hidden="true" customHeight="false" outlineLevel="2" collapsed="false">
      <c r="C413" s="51" t="s">
        <v>58</v>
      </c>
    </row>
    <row r="414" customFormat="false" ht="14.25" hidden="true" customHeight="false" outlineLevel="2" collapsed="false">
      <c r="C414" s="51" t="s">
        <v>59</v>
      </c>
    </row>
    <row r="415" customFormat="false" ht="14.25" hidden="true" customHeight="false" outlineLevel="2" collapsed="false">
      <c r="C415" s="51" t="s">
        <v>60</v>
      </c>
    </row>
    <row r="416" customFormat="false" ht="14.25" hidden="true" customHeight="false" outlineLevel="2" collapsed="false">
      <c r="C416" s="51" t="s">
        <v>61</v>
      </c>
    </row>
    <row r="417" customFormat="false" ht="15" hidden="true" customHeight="false" outlineLevel="2" collapsed="false">
      <c r="C417" s="36"/>
    </row>
    <row r="418" customFormat="false" ht="14.25" hidden="true" customHeight="false" outlineLevel="2" collapsed="false">
      <c r="C418" s="51" t="s">
        <v>62</v>
      </c>
    </row>
    <row r="419" customFormat="false" ht="14.25" hidden="true" customHeight="false" outlineLevel="2" collapsed="false">
      <c r="C419" s="51" t="s">
        <v>63</v>
      </c>
    </row>
    <row r="420" customFormat="false" ht="14.25" hidden="true" customHeight="false" outlineLevel="2" collapsed="false">
      <c r="C420" s="51" t="s">
        <v>64</v>
      </c>
    </row>
    <row r="421" customFormat="false" ht="14.25" hidden="true" customHeight="false" outlineLevel="2" collapsed="false">
      <c r="C421" s="51" t="s">
        <v>65</v>
      </c>
    </row>
    <row r="422" customFormat="false" ht="14.25" hidden="true" customHeight="false" outlineLevel="2" collapsed="false">
      <c r="C422" s="51" t="s">
        <v>66</v>
      </c>
    </row>
    <row r="423" customFormat="false" ht="15" hidden="true" customHeight="false" outlineLevel="2" collapsed="false">
      <c r="C423" s="52"/>
    </row>
    <row r="424" customFormat="false" ht="14.25" hidden="true" customHeight="false" outlineLevel="2" collapsed="false">
      <c r="C424" s="51" t="s">
        <v>67</v>
      </c>
    </row>
    <row r="425" customFormat="false" ht="14.25" hidden="true" customHeight="false" outlineLevel="2" collapsed="false">
      <c r="C425" s="51" t="s">
        <v>68</v>
      </c>
    </row>
    <row r="426" customFormat="false" ht="14.25" hidden="true" customHeight="false" outlineLevel="2" collapsed="false">
      <c r="C426" s="51" t="s">
        <v>69</v>
      </c>
    </row>
    <row r="427" customFormat="false" ht="14.25" hidden="true" customHeight="false" outlineLevel="2" collapsed="false">
      <c r="C427" s="51" t="s">
        <v>70</v>
      </c>
    </row>
    <row r="428" customFormat="false" ht="14.25" hidden="true" customHeight="false" outlineLevel="2" collapsed="false">
      <c r="C428" s="51" t="s">
        <v>71</v>
      </c>
    </row>
    <row r="429" customFormat="false" ht="15" hidden="true" customHeight="false" outlineLevel="2" collapsed="false">
      <c r="C429" s="52"/>
    </row>
    <row r="430" customFormat="false" ht="14.25" hidden="true" customHeight="false" outlineLevel="2" collapsed="false">
      <c r="C430" s="51" t="s">
        <v>72</v>
      </c>
    </row>
    <row r="431" customFormat="false" ht="14.25" hidden="true" customHeight="false" outlineLevel="2" collapsed="false">
      <c r="C431" s="51" t="s">
        <v>73</v>
      </c>
    </row>
    <row r="432" customFormat="false" ht="14.25" hidden="true" customHeight="false" outlineLevel="2" collapsed="false">
      <c r="C432" s="51" t="s">
        <v>74</v>
      </c>
    </row>
    <row r="433" customFormat="false" ht="14.25" hidden="true" customHeight="false" outlineLevel="2" collapsed="false">
      <c r="C433" s="51" t="s">
        <v>75</v>
      </c>
    </row>
    <row r="434" customFormat="false" ht="14.25" hidden="true" customHeight="false" outlineLevel="2" collapsed="false">
      <c r="C434" s="51" t="s">
        <v>76</v>
      </c>
    </row>
    <row r="435" customFormat="false" ht="14.25" hidden="true" customHeight="false" outlineLevel="2" collapsed="false"/>
    <row r="436" customFormat="false" ht="14.25" hidden="true" customHeight="false" outlineLevel="1" collapsed="true">
      <c r="C436" s="34" t="s">
        <v>77</v>
      </c>
    </row>
    <row r="437" customFormat="false" ht="15" hidden="true" customHeight="false" outlineLevel="2" collapsed="false">
      <c r="C437" s="36" t="s">
        <v>78</v>
      </c>
    </row>
    <row r="438" customFormat="false" ht="14.25" hidden="true" customHeight="false" outlineLevel="2" collapsed="false">
      <c r="C438" s="51" t="s">
        <v>79</v>
      </c>
    </row>
    <row r="439" customFormat="false" ht="14.25" hidden="true" customHeight="false" outlineLevel="2" collapsed="false">
      <c r="C439" s="51" t="s">
        <v>80</v>
      </c>
    </row>
    <row r="440" customFormat="false" ht="14.25" hidden="true" customHeight="false" outlineLevel="2" collapsed="false">
      <c r="C440" s="51" t="s">
        <v>81</v>
      </c>
    </row>
    <row r="441" customFormat="false" ht="14.25" hidden="true" customHeight="false" outlineLevel="1" collapsed="true">
      <c r="C441" s="34" t="s">
        <v>82</v>
      </c>
    </row>
    <row r="442" customFormat="false" ht="14.25" hidden="true" customHeight="false" outlineLevel="1" collapsed="false"/>
    <row r="443" customFormat="false" ht="14.25" hidden="false" customHeight="false" outlineLevel="0" collapsed="false">
      <c r="B443" s="35" t="n">
        <v>8</v>
      </c>
      <c r="C443" s="49" t="s">
        <v>110</v>
      </c>
    </row>
    <row r="444" customFormat="false" ht="15" hidden="true" customHeight="false" outlineLevel="1" collapsed="false">
      <c r="C444" s="50"/>
    </row>
    <row r="445" customFormat="false" ht="15" hidden="true" customHeight="false" outlineLevel="2" collapsed="false">
      <c r="C445" s="36" t="s">
        <v>34</v>
      </c>
    </row>
    <row r="446" customFormat="false" ht="14.25" hidden="true" customHeight="false" outlineLevel="2" collapsed="false">
      <c r="C446" s="34" t="s">
        <v>35</v>
      </c>
    </row>
    <row r="447" customFormat="false" ht="14.25" hidden="true" customHeight="false" outlineLevel="2" collapsed="false">
      <c r="C447" s="34" t="s">
        <v>36</v>
      </c>
    </row>
    <row r="448" customFormat="false" ht="14.25" hidden="true" customHeight="false" outlineLevel="2" collapsed="false">
      <c r="C448" s="51" t="s">
        <v>37</v>
      </c>
    </row>
    <row r="449" customFormat="false" ht="14.25" hidden="true" customHeight="false" outlineLevel="2" collapsed="false">
      <c r="C449" s="51" t="s">
        <v>38</v>
      </c>
    </row>
    <row r="450" customFormat="false" ht="14.25" hidden="true" customHeight="false" outlineLevel="2" collapsed="false">
      <c r="C450" s="51" t="s">
        <v>39</v>
      </c>
    </row>
    <row r="451" customFormat="false" ht="14.25" hidden="true" customHeight="false" outlineLevel="2" collapsed="false">
      <c r="C451" s="51" t="s">
        <v>40</v>
      </c>
    </row>
    <row r="452" customFormat="false" ht="14.25" hidden="true" customHeight="false" outlineLevel="2" collapsed="false">
      <c r="C452" s="51" t="s">
        <v>41</v>
      </c>
    </row>
    <row r="453" customFormat="false" ht="14.25" hidden="true" customHeight="false" outlineLevel="2" collapsed="false"/>
    <row r="454" customFormat="false" ht="14.25" hidden="true" customHeight="false" outlineLevel="2" collapsed="false">
      <c r="C454" s="34" t="s">
        <v>42</v>
      </c>
    </row>
    <row r="455" customFormat="false" ht="14.25" hidden="true" customHeight="false" outlineLevel="2" collapsed="false">
      <c r="C455" s="51" t="s">
        <v>43</v>
      </c>
    </row>
    <row r="456" customFormat="false" ht="14.25" hidden="true" customHeight="false" outlineLevel="2" collapsed="false">
      <c r="C456" s="51" t="s">
        <v>44</v>
      </c>
    </row>
    <row r="457" customFormat="false" ht="14.25" hidden="true" customHeight="false" outlineLevel="2" collapsed="false">
      <c r="C457" s="51" t="s">
        <v>45</v>
      </c>
    </row>
    <row r="458" customFormat="false" ht="14.25" hidden="true" customHeight="false" outlineLevel="2" collapsed="false">
      <c r="C458" s="51" t="s">
        <v>46</v>
      </c>
    </row>
    <row r="459" customFormat="false" ht="14.25" hidden="true" customHeight="false" outlineLevel="2" collapsed="false">
      <c r="C459" s="51" t="s">
        <v>47</v>
      </c>
    </row>
    <row r="460" customFormat="false" ht="14.25" hidden="true" customHeight="false" outlineLevel="2" collapsed="false"/>
    <row r="461" customFormat="false" ht="14.25" hidden="true" customHeight="false" outlineLevel="2" collapsed="false">
      <c r="C461" s="34" t="s">
        <v>48</v>
      </c>
    </row>
    <row r="462" customFormat="false" ht="14.25" hidden="true" customHeight="false" outlineLevel="2" collapsed="false">
      <c r="C462" s="51" t="s">
        <v>49</v>
      </c>
    </row>
    <row r="463" customFormat="false" ht="14.25" hidden="true" customHeight="false" outlineLevel="2" collapsed="false">
      <c r="C463" s="51" t="s">
        <v>50</v>
      </c>
    </row>
    <row r="464" customFormat="false" ht="14.25" hidden="true" customHeight="false" outlineLevel="2" collapsed="false">
      <c r="C464" s="51" t="s">
        <v>51</v>
      </c>
    </row>
    <row r="465" customFormat="false" ht="14.25" hidden="true" customHeight="false" outlineLevel="2" collapsed="false">
      <c r="C465" s="51" t="s">
        <v>52</v>
      </c>
    </row>
    <row r="466" customFormat="false" ht="14.25" hidden="true" customHeight="false" outlineLevel="2" collapsed="false">
      <c r="C466" s="51" t="s">
        <v>53</v>
      </c>
    </row>
    <row r="467" customFormat="false" ht="14.25" hidden="true" customHeight="false" outlineLevel="2" collapsed="false"/>
    <row r="468" customFormat="false" ht="14.25" hidden="true" customHeight="false" outlineLevel="1" collapsed="true">
      <c r="C468" s="34" t="s">
        <v>54</v>
      </c>
    </row>
    <row r="469" customFormat="false" ht="15" hidden="true" customHeight="false" outlineLevel="2" collapsed="false">
      <c r="C469" s="36" t="s">
        <v>55</v>
      </c>
    </row>
    <row r="470" customFormat="false" ht="15" hidden="true" customHeight="false" outlineLevel="2" collapsed="false">
      <c r="C470" s="36"/>
    </row>
    <row r="471" customFormat="false" ht="14.25" hidden="true" customHeight="false" outlineLevel="2" collapsed="false">
      <c r="C471" s="34" t="s">
        <v>56</v>
      </c>
    </row>
    <row r="472" customFormat="false" ht="14.25" hidden="true" customHeight="false" outlineLevel="2" collapsed="false">
      <c r="C472" s="51" t="s">
        <v>57</v>
      </c>
    </row>
    <row r="473" customFormat="false" ht="14.25" hidden="true" customHeight="false" outlineLevel="2" collapsed="false">
      <c r="C473" s="51" t="s">
        <v>58</v>
      </c>
    </row>
    <row r="474" customFormat="false" ht="14.25" hidden="true" customHeight="false" outlineLevel="2" collapsed="false">
      <c r="C474" s="51" t="s">
        <v>59</v>
      </c>
    </row>
    <row r="475" customFormat="false" ht="14.25" hidden="true" customHeight="false" outlineLevel="2" collapsed="false">
      <c r="C475" s="51" t="s">
        <v>60</v>
      </c>
    </row>
    <row r="476" customFormat="false" ht="14.25" hidden="true" customHeight="false" outlineLevel="2" collapsed="false">
      <c r="C476" s="51" t="s">
        <v>61</v>
      </c>
    </row>
    <row r="477" customFormat="false" ht="15" hidden="true" customHeight="false" outlineLevel="2" collapsed="false">
      <c r="C477" s="36"/>
    </row>
    <row r="478" customFormat="false" ht="14.25" hidden="true" customHeight="false" outlineLevel="2" collapsed="false">
      <c r="C478" s="51" t="s">
        <v>62</v>
      </c>
    </row>
    <row r="479" customFormat="false" ht="14.25" hidden="true" customHeight="false" outlineLevel="2" collapsed="false">
      <c r="C479" s="51" t="s">
        <v>63</v>
      </c>
    </row>
    <row r="480" customFormat="false" ht="14.25" hidden="true" customHeight="false" outlineLevel="2" collapsed="false">
      <c r="C480" s="51" t="s">
        <v>64</v>
      </c>
    </row>
    <row r="481" customFormat="false" ht="14.25" hidden="true" customHeight="false" outlineLevel="2" collapsed="false">
      <c r="C481" s="51" t="s">
        <v>65</v>
      </c>
    </row>
    <row r="482" customFormat="false" ht="14.25" hidden="true" customHeight="false" outlineLevel="2" collapsed="false">
      <c r="C482" s="51" t="s">
        <v>66</v>
      </c>
    </row>
    <row r="483" customFormat="false" ht="15" hidden="true" customHeight="false" outlineLevel="2" collapsed="false">
      <c r="C483" s="52"/>
    </row>
    <row r="484" customFormat="false" ht="14.25" hidden="true" customHeight="false" outlineLevel="2" collapsed="false">
      <c r="C484" s="51" t="s">
        <v>67</v>
      </c>
    </row>
    <row r="485" customFormat="false" ht="14.25" hidden="true" customHeight="false" outlineLevel="2" collapsed="false">
      <c r="C485" s="51" t="s">
        <v>68</v>
      </c>
    </row>
    <row r="486" customFormat="false" ht="14.25" hidden="true" customHeight="false" outlineLevel="2" collapsed="false">
      <c r="C486" s="51" t="s">
        <v>69</v>
      </c>
    </row>
    <row r="487" customFormat="false" ht="14.25" hidden="true" customHeight="false" outlineLevel="2" collapsed="false">
      <c r="C487" s="51" t="s">
        <v>70</v>
      </c>
    </row>
    <row r="488" customFormat="false" ht="14.25" hidden="true" customHeight="false" outlineLevel="2" collapsed="false">
      <c r="C488" s="51" t="s">
        <v>71</v>
      </c>
    </row>
    <row r="489" customFormat="false" ht="15" hidden="true" customHeight="false" outlineLevel="2" collapsed="false">
      <c r="C489" s="52"/>
    </row>
    <row r="490" customFormat="false" ht="14.25" hidden="true" customHeight="false" outlineLevel="2" collapsed="false">
      <c r="C490" s="51" t="s">
        <v>72</v>
      </c>
    </row>
    <row r="491" customFormat="false" ht="14.25" hidden="true" customHeight="false" outlineLevel="2" collapsed="false">
      <c r="C491" s="51" t="s">
        <v>73</v>
      </c>
    </row>
    <row r="492" customFormat="false" ht="14.25" hidden="true" customHeight="false" outlineLevel="2" collapsed="false">
      <c r="C492" s="51" t="s">
        <v>74</v>
      </c>
    </row>
    <row r="493" customFormat="false" ht="14.25" hidden="true" customHeight="false" outlineLevel="2" collapsed="false">
      <c r="C493" s="51" t="s">
        <v>75</v>
      </c>
    </row>
    <row r="494" customFormat="false" ht="14.25" hidden="true" customHeight="false" outlineLevel="2" collapsed="false">
      <c r="C494" s="51" t="s">
        <v>76</v>
      </c>
    </row>
    <row r="495" customFormat="false" ht="14.25" hidden="true" customHeight="false" outlineLevel="2" collapsed="false"/>
    <row r="496" customFormat="false" ht="14.25" hidden="true" customHeight="false" outlineLevel="1" collapsed="true">
      <c r="C496" s="34" t="s">
        <v>77</v>
      </c>
    </row>
    <row r="497" customFormat="false" ht="15" hidden="true" customHeight="false" outlineLevel="2" collapsed="false">
      <c r="C497" s="36" t="s">
        <v>78</v>
      </c>
    </row>
    <row r="498" customFormat="false" ht="14.25" hidden="true" customHeight="false" outlineLevel="2" collapsed="false">
      <c r="C498" s="51" t="s">
        <v>79</v>
      </c>
    </row>
    <row r="499" customFormat="false" ht="14.25" hidden="true" customHeight="false" outlineLevel="2" collapsed="false">
      <c r="C499" s="51" t="s">
        <v>80</v>
      </c>
    </row>
    <row r="500" customFormat="false" ht="14.25" hidden="true" customHeight="false" outlineLevel="2" collapsed="false">
      <c r="C500" s="51" t="s">
        <v>81</v>
      </c>
    </row>
    <row r="501" customFormat="false" ht="14.25" hidden="true" customHeight="false" outlineLevel="1" collapsed="true">
      <c r="C501" s="34" t="s">
        <v>82</v>
      </c>
    </row>
    <row r="502" customFormat="false" ht="14.25" hidden="true" customHeight="false" outlineLevel="1" collapsed="false"/>
    <row r="503" customFormat="false" ht="14.25" hidden="false" customHeight="false" outlineLevel="0" collapsed="false">
      <c r="B503" s="35" t="n">
        <v>9</v>
      </c>
      <c r="C503" s="49" t="s">
        <v>111</v>
      </c>
    </row>
    <row r="504" customFormat="false" ht="15" hidden="true" customHeight="false" outlineLevel="1" collapsed="false">
      <c r="C504" s="50"/>
    </row>
    <row r="505" customFormat="false" ht="15" hidden="true" customHeight="false" outlineLevel="2" collapsed="false">
      <c r="C505" s="36" t="s">
        <v>34</v>
      </c>
    </row>
    <row r="506" customFormat="false" ht="14.25" hidden="true" customHeight="false" outlineLevel="2" collapsed="false">
      <c r="C506" s="34" t="s">
        <v>35</v>
      </c>
    </row>
    <row r="507" customFormat="false" ht="14.25" hidden="true" customHeight="false" outlineLevel="2" collapsed="false">
      <c r="C507" s="34" t="s">
        <v>36</v>
      </c>
    </row>
    <row r="508" customFormat="false" ht="14.25" hidden="true" customHeight="false" outlineLevel="2" collapsed="false">
      <c r="C508" s="51" t="s">
        <v>37</v>
      </c>
    </row>
    <row r="509" customFormat="false" ht="14.25" hidden="true" customHeight="false" outlineLevel="2" collapsed="false">
      <c r="C509" s="51" t="s">
        <v>38</v>
      </c>
    </row>
    <row r="510" customFormat="false" ht="14.25" hidden="true" customHeight="false" outlineLevel="2" collapsed="false">
      <c r="C510" s="51" t="s">
        <v>39</v>
      </c>
    </row>
    <row r="511" customFormat="false" ht="14.25" hidden="true" customHeight="false" outlineLevel="2" collapsed="false">
      <c r="C511" s="51" t="s">
        <v>40</v>
      </c>
    </row>
    <row r="512" customFormat="false" ht="14.25" hidden="true" customHeight="false" outlineLevel="2" collapsed="false">
      <c r="C512" s="51" t="s">
        <v>41</v>
      </c>
    </row>
    <row r="513" customFormat="false" ht="14.25" hidden="true" customHeight="false" outlineLevel="2" collapsed="false"/>
    <row r="514" customFormat="false" ht="14.25" hidden="true" customHeight="false" outlineLevel="2" collapsed="false">
      <c r="C514" s="34" t="s">
        <v>42</v>
      </c>
    </row>
    <row r="515" customFormat="false" ht="14.25" hidden="true" customHeight="false" outlineLevel="2" collapsed="false">
      <c r="C515" s="51" t="s">
        <v>43</v>
      </c>
    </row>
    <row r="516" customFormat="false" ht="14.25" hidden="true" customHeight="false" outlineLevel="2" collapsed="false">
      <c r="C516" s="51" t="s">
        <v>44</v>
      </c>
    </row>
    <row r="517" customFormat="false" ht="14.25" hidden="true" customHeight="false" outlineLevel="2" collapsed="false">
      <c r="C517" s="51" t="s">
        <v>45</v>
      </c>
    </row>
    <row r="518" customFormat="false" ht="14.25" hidden="true" customHeight="false" outlineLevel="2" collapsed="false">
      <c r="C518" s="51" t="s">
        <v>46</v>
      </c>
    </row>
    <row r="519" customFormat="false" ht="14.25" hidden="true" customHeight="false" outlineLevel="2" collapsed="false">
      <c r="C519" s="51" t="s">
        <v>47</v>
      </c>
    </row>
    <row r="520" customFormat="false" ht="14.25" hidden="true" customHeight="false" outlineLevel="2" collapsed="false"/>
    <row r="521" customFormat="false" ht="14.25" hidden="true" customHeight="false" outlineLevel="2" collapsed="false">
      <c r="C521" s="34" t="s">
        <v>48</v>
      </c>
    </row>
    <row r="522" customFormat="false" ht="14.25" hidden="true" customHeight="false" outlineLevel="2" collapsed="false">
      <c r="C522" s="51" t="s">
        <v>49</v>
      </c>
    </row>
    <row r="523" customFormat="false" ht="14.25" hidden="true" customHeight="false" outlineLevel="2" collapsed="false">
      <c r="C523" s="51" t="s">
        <v>50</v>
      </c>
    </row>
    <row r="524" customFormat="false" ht="14.25" hidden="true" customHeight="false" outlineLevel="2" collapsed="false">
      <c r="C524" s="51" t="s">
        <v>51</v>
      </c>
    </row>
    <row r="525" customFormat="false" ht="14.25" hidden="true" customHeight="false" outlineLevel="2" collapsed="false">
      <c r="C525" s="51" t="s">
        <v>52</v>
      </c>
    </row>
    <row r="526" customFormat="false" ht="14.25" hidden="true" customHeight="false" outlineLevel="2" collapsed="false">
      <c r="C526" s="51" t="s">
        <v>53</v>
      </c>
    </row>
    <row r="527" customFormat="false" ht="14.25" hidden="true" customHeight="false" outlineLevel="2" collapsed="false"/>
    <row r="528" customFormat="false" ht="14.25" hidden="true" customHeight="false" outlineLevel="1" collapsed="true">
      <c r="C528" s="34" t="s">
        <v>54</v>
      </c>
    </row>
    <row r="529" customFormat="false" ht="15" hidden="true" customHeight="false" outlineLevel="2" collapsed="false">
      <c r="C529" s="36" t="s">
        <v>55</v>
      </c>
    </row>
    <row r="530" customFormat="false" ht="15" hidden="true" customHeight="false" outlineLevel="2" collapsed="false">
      <c r="C530" s="36"/>
    </row>
    <row r="531" customFormat="false" ht="14.25" hidden="true" customHeight="false" outlineLevel="2" collapsed="false">
      <c r="C531" s="34" t="s">
        <v>56</v>
      </c>
    </row>
    <row r="532" customFormat="false" ht="14.25" hidden="true" customHeight="false" outlineLevel="2" collapsed="false">
      <c r="C532" s="51" t="s">
        <v>57</v>
      </c>
    </row>
    <row r="533" customFormat="false" ht="14.25" hidden="true" customHeight="false" outlineLevel="2" collapsed="false">
      <c r="C533" s="51" t="s">
        <v>58</v>
      </c>
    </row>
    <row r="534" customFormat="false" ht="14.25" hidden="true" customHeight="false" outlineLevel="2" collapsed="false">
      <c r="C534" s="51" t="s">
        <v>59</v>
      </c>
    </row>
    <row r="535" customFormat="false" ht="14.25" hidden="true" customHeight="false" outlineLevel="2" collapsed="false">
      <c r="C535" s="51" t="s">
        <v>60</v>
      </c>
    </row>
    <row r="536" customFormat="false" ht="14.25" hidden="true" customHeight="false" outlineLevel="2" collapsed="false">
      <c r="C536" s="51" t="s">
        <v>61</v>
      </c>
    </row>
    <row r="537" customFormat="false" ht="15" hidden="true" customHeight="false" outlineLevel="2" collapsed="false">
      <c r="C537" s="36"/>
    </row>
    <row r="538" customFormat="false" ht="14.25" hidden="true" customHeight="false" outlineLevel="2" collapsed="false">
      <c r="C538" s="51" t="s">
        <v>62</v>
      </c>
    </row>
    <row r="539" customFormat="false" ht="14.25" hidden="true" customHeight="false" outlineLevel="2" collapsed="false">
      <c r="C539" s="51" t="s">
        <v>63</v>
      </c>
    </row>
    <row r="540" customFormat="false" ht="14.25" hidden="true" customHeight="false" outlineLevel="2" collapsed="false">
      <c r="C540" s="51" t="s">
        <v>64</v>
      </c>
    </row>
    <row r="541" customFormat="false" ht="14.25" hidden="true" customHeight="false" outlineLevel="2" collapsed="false">
      <c r="C541" s="51" t="s">
        <v>65</v>
      </c>
    </row>
    <row r="542" customFormat="false" ht="14.25" hidden="true" customHeight="false" outlineLevel="2" collapsed="false">
      <c r="C542" s="51" t="s">
        <v>66</v>
      </c>
    </row>
    <row r="543" customFormat="false" ht="15" hidden="true" customHeight="false" outlineLevel="2" collapsed="false">
      <c r="C543" s="52"/>
    </row>
    <row r="544" customFormat="false" ht="14.25" hidden="true" customHeight="false" outlineLevel="2" collapsed="false">
      <c r="C544" s="51" t="s">
        <v>67</v>
      </c>
    </row>
    <row r="545" customFormat="false" ht="14.25" hidden="true" customHeight="false" outlineLevel="2" collapsed="false">
      <c r="C545" s="51" t="s">
        <v>68</v>
      </c>
    </row>
    <row r="546" customFormat="false" ht="14.25" hidden="true" customHeight="false" outlineLevel="2" collapsed="false">
      <c r="C546" s="51" t="s">
        <v>69</v>
      </c>
    </row>
    <row r="547" customFormat="false" ht="14.25" hidden="true" customHeight="false" outlineLevel="2" collapsed="false">
      <c r="C547" s="51" t="s">
        <v>70</v>
      </c>
    </row>
    <row r="548" customFormat="false" ht="14.25" hidden="true" customHeight="false" outlineLevel="2" collapsed="false">
      <c r="C548" s="51" t="s">
        <v>71</v>
      </c>
    </row>
    <row r="549" customFormat="false" ht="15" hidden="true" customHeight="false" outlineLevel="2" collapsed="false">
      <c r="C549" s="52"/>
    </row>
    <row r="550" customFormat="false" ht="14.25" hidden="true" customHeight="false" outlineLevel="2" collapsed="false">
      <c r="C550" s="51" t="s">
        <v>72</v>
      </c>
    </row>
    <row r="551" customFormat="false" ht="14.25" hidden="true" customHeight="false" outlineLevel="2" collapsed="false">
      <c r="C551" s="51" t="s">
        <v>73</v>
      </c>
    </row>
    <row r="552" customFormat="false" ht="14.25" hidden="true" customHeight="false" outlineLevel="2" collapsed="false">
      <c r="C552" s="51" t="s">
        <v>74</v>
      </c>
    </row>
    <row r="553" customFormat="false" ht="14.25" hidden="true" customHeight="false" outlineLevel="2" collapsed="false">
      <c r="C553" s="51" t="s">
        <v>75</v>
      </c>
    </row>
    <row r="554" customFormat="false" ht="14.25" hidden="true" customHeight="false" outlineLevel="2" collapsed="false">
      <c r="C554" s="51" t="s">
        <v>76</v>
      </c>
    </row>
    <row r="555" customFormat="false" ht="14.25" hidden="true" customHeight="false" outlineLevel="2" collapsed="false"/>
    <row r="556" customFormat="false" ht="14.25" hidden="true" customHeight="false" outlineLevel="1" collapsed="true">
      <c r="C556" s="34" t="s">
        <v>77</v>
      </c>
    </row>
    <row r="557" customFormat="false" ht="15" hidden="true" customHeight="false" outlineLevel="2" collapsed="false">
      <c r="C557" s="36" t="s">
        <v>78</v>
      </c>
    </row>
    <row r="558" customFormat="false" ht="14.25" hidden="true" customHeight="false" outlineLevel="2" collapsed="false">
      <c r="C558" s="51" t="s">
        <v>79</v>
      </c>
    </row>
    <row r="559" customFormat="false" ht="14.25" hidden="true" customHeight="false" outlineLevel="2" collapsed="false">
      <c r="C559" s="51" t="s">
        <v>80</v>
      </c>
    </row>
    <row r="560" customFormat="false" ht="14.25" hidden="true" customHeight="false" outlineLevel="2" collapsed="false">
      <c r="C560" s="51" t="s">
        <v>81</v>
      </c>
    </row>
    <row r="561" customFormat="false" ht="14.25" hidden="true" customHeight="false" outlineLevel="1" collapsed="true">
      <c r="C561" s="34" t="s">
        <v>82</v>
      </c>
    </row>
    <row r="562" customFormat="false" ht="14.25" hidden="true" customHeight="false" outlineLevel="1" collapsed="false"/>
    <row r="563" customFormat="false" ht="14.25" hidden="false" customHeight="false" outlineLevel="0" collapsed="false">
      <c r="B563" s="35" t="n">
        <v>10</v>
      </c>
      <c r="C563" s="49" t="s">
        <v>112</v>
      </c>
    </row>
    <row r="564" customFormat="false" ht="15" hidden="true" customHeight="false" outlineLevel="1" collapsed="false">
      <c r="C564" s="50"/>
    </row>
    <row r="565" customFormat="false" ht="15" hidden="true" customHeight="false" outlineLevel="2" collapsed="false">
      <c r="C565" s="36" t="s">
        <v>34</v>
      </c>
    </row>
    <row r="566" customFormat="false" ht="14.25" hidden="true" customHeight="false" outlineLevel="2" collapsed="false">
      <c r="C566" s="34" t="s">
        <v>35</v>
      </c>
    </row>
    <row r="567" customFormat="false" ht="14.25" hidden="true" customHeight="false" outlineLevel="2" collapsed="false">
      <c r="C567" s="34" t="s">
        <v>36</v>
      </c>
    </row>
    <row r="568" customFormat="false" ht="14.25" hidden="true" customHeight="false" outlineLevel="2" collapsed="false">
      <c r="C568" s="51" t="s">
        <v>37</v>
      </c>
    </row>
    <row r="569" customFormat="false" ht="14.25" hidden="true" customHeight="false" outlineLevel="2" collapsed="false">
      <c r="C569" s="51" t="s">
        <v>38</v>
      </c>
    </row>
    <row r="570" customFormat="false" ht="14.25" hidden="true" customHeight="false" outlineLevel="2" collapsed="false">
      <c r="C570" s="51" t="s">
        <v>39</v>
      </c>
    </row>
    <row r="571" customFormat="false" ht="14.25" hidden="true" customHeight="false" outlineLevel="2" collapsed="false">
      <c r="C571" s="51" t="s">
        <v>40</v>
      </c>
    </row>
    <row r="572" customFormat="false" ht="14.25" hidden="true" customHeight="false" outlineLevel="2" collapsed="false">
      <c r="C572" s="51" t="s">
        <v>41</v>
      </c>
    </row>
    <row r="573" customFormat="false" ht="14.25" hidden="true" customHeight="false" outlineLevel="2" collapsed="false"/>
    <row r="574" customFormat="false" ht="14.25" hidden="true" customHeight="false" outlineLevel="2" collapsed="false">
      <c r="C574" s="34" t="s">
        <v>42</v>
      </c>
    </row>
    <row r="575" customFormat="false" ht="14.25" hidden="true" customHeight="false" outlineLevel="2" collapsed="false">
      <c r="C575" s="51" t="s">
        <v>43</v>
      </c>
    </row>
    <row r="576" customFormat="false" ht="14.25" hidden="true" customHeight="false" outlineLevel="2" collapsed="false">
      <c r="C576" s="51" t="s">
        <v>44</v>
      </c>
    </row>
    <row r="577" customFormat="false" ht="14.25" hidden="true" customHeight="false" outlineLevel="2" collapsed="false">
      <c r="C577" s="51" t="s">
        <v>45</v>
      </c>
    </row>
    <row r="578" customFormat="false" ht="14.25" hidden="true" customHeight="false" outlineLevel="2" collapsed="false">
      <c r="C578" s="51" t="s">
        <v>46</v>
      </c>
    </row>
    <row r="579" customFormat="false" ht="14.25" hidden="true" customHeight="false" outlineLevel="2" collapsed="false">
      <c r="C579" s="51" t="s">
        <v>47</v>
      </c>
    </row>
    <row r="580" customFormat="false" ht="14.25" hidden="true" customHeight="false" outlineLevel="2" collapsed="false"/>
    <row r="581" customFormat="false" ht="14.25" hidden="true" customHeight="false" outlineLevel="2" collapsed="false">
      <c r="C581" s="34" t="s">
        <v>48</v>
      </c>
    </row>
    <row r="582" customFormat="false" ht="14.25" hidden="true" customHeight="false" outlineLevel="2" collapsed="false">
      <c r="C582" s="51" t="s">
        <v>49</v>
      </c>
    </row>
    <row r="583" customFormat="false" ht="14.25" hidden="true" customHeight="false" outlineLevel="2" collapsed="false">
      <c r="C583" s="51" t="s">
        <v>50</v>
      </c>
    </row>
    <row r="584" customFormat="false" ht="14.25" hidden="true" customHeight="false" outlineLevel="2" collapsed="false">
      <c r="C584" s="51" t="s">
        <v>51</v>
      </c>
    </row>
    <row r="585" customFormat="false" ht="14.25" hidden="true" customHeight="false" outlineLevel="2" collapsed="false">
      <c r="C585" s="51" t="s">
        <v>52</v>
      </c>
    </row>
    <row r="586" customFormat="false" ht="14.25" hidden="true" customHeight="false" outlineLevel="2" collapsed="false">
      <c r="C586" s="51" t="s">
        <v>53</v>
      </c>
    </row>
    <row r="587" customFormat="false" ht="14.25" hidden="true" customHeight="false" outlineLevel="2" collapsed="false"/>
    <row r="588" customFormat="false" ht="14.25" hidden="true" customHeight="false" outlineLevel="1" collapsed="true">
      <c r="C588" s="34" t="s">
        <v>54</v>
      </c>
    </row>
    <row r="589" customFormat="false" ht="15" hidden="true" customHeight="false" outlineLevel="2" collapsed="false">
      <c r="C589" s="36" t="s">
        <v>55</v>
      </c>
    </row>
    <row r="590" customFormat="false" ht="15" hidden="true" customHeight="false" outlineLevel="2" collapsed="false">
      <c r="C590" s="36"/>
    </row>
    <row r="591" customFormat="false" ht="14.25" hidden="true" customHeight="false" outlineLevel="2" collapsed="false">
      <c r="C591" s="34" t="s">
        <v>56</v>
      </c>
    </row>
    <row r="592" customFormat="false" ht="14.25" hidden="true" customHeight="false" outlineLevel="2" collapsed="false">
      <c r="C592" s="51" t="s">
        <v>57</v>
      </c>
    </row>
    <row r="593" customFormat="false" ht="14.25" hidden="true" customHeight="false" outlineLevel="2" collapsed="false">
      <c r="C593" s="51" t="s">
        <v>58</v>
      </c>
    </row>
    <row r="594" customFormat="false" ht="14.25" hidden="true" customHeight="false" outlineLevel="2" collapsed="false">
      <c r="C594" s="51" t="s">
        <v>59</v>
      </c>
    </row>
    <row r="595" customFormat="false" ht="14.25" hidden="true" customHeight="false" outlineLevel="2" collapsed="false">
      <c r="C595" s="51" t="s">
        <v>60</v>
      </c>
    </row>
    <row r="596" customFormat="false" ht="14.25" hidden="true" customHeight="false" outlineLevel="2" collapsed="false">
      <c r="C596" s="51" t="s">
        <v>61</v>
      </c>
    </row>
    <row r="597" customFormat="false" ht="15" hidden="true" customHeight="false" outlineLevel="2" collapsed="false">
      <c r="C597" s="36"/>
    </row>
    <row r="598" customFormat="false" ht="14.25" hidden="true" customHeight="false" outlineLevel="2" collapsed="false">
      <c r="C598" s="51" t="s">
        <v>62</v>
      </c>
    </row>
    <row r="599" customFormat="false" ht="14.25" hidden="true" customHeight="false" outlineLevel="2" collapsed="false">
      <c r="C599" s="51" t="s">
        <v>63</v>
      </c>
    </row>
    <row r="600" customFormat="false" ht="14.25" hidden="true" customHeight="false" outlineLevel="2" collapsed="false">
      <c r="C600" s="51" t="s">
        <v>64</v>
      </c>
    </row>
    <row r="601" customFormat="false" ht="14.25" hidden="true" customHeight="false" outlineLevel="2" collapsed="false">
      <c r="C601" s="51" t="s">
        <v>65</v>
      </c>
    </row>
    <row r="602" customFormat="false" ht="14.25" hidden="true" customHeight="false" outlineLevel="2" collapsed="false">
      <c r="C602" s="51" t="s">
        <v>66</v>
      </c>
    </row>
    <row r="603" customFormat="false" ht="15" hidden="true" customHeight="false" outlineLevel="2" collapsed="false">
      <c r="C603" s="52"/>
    </row>
    <row r="604" customFormat="false" ht="14.25" hidden="true" customHeight="false" outlineLevel="2" collapsed="false">
      <c r="C604" s="51" t="s">
        <v>67</v>
      </c>
    </row>
    <row r="605" customFormat="false" ht="14.25" hidden="true" customHeight="false" outlineLevel="2" collapsed="false">
      <c r="C605" s="51" t="s">
        <v>68</v>
      </c>
    </row>
    <row r="606" customFormat="false" ht="14.25" hidden="true" customHeight="false" outlineLevel="2" collapsed="false">
      <c r="C606" s="51" t="s">
        <v>69</v>
      </c>
    </row>
    <row r="607" customFormat="false" ht="14.25" hidden="true" customHeight="false" outlineLevel="2" collapsed="false">
      <c r="C607" s="51" t="s">
        <v>70</v>
      </c>
    </row>
    <row r="608" customFormat="false" ht="14.25" hidden="true" customHeight="false" outlineLevel="2" collapsed="false">
      <c r="C608" s="51" t="s">
        <v>71</v>
      </c>
    </row>
    <row r="609" customFormat="false" ht="15" hidden="true" customHeight="false" outlineLevel="2" collapsed="false">
      <c r="C609" s="52"/>
    </row>
    <row r="610" customFormat="false" ht="14.25" hidden="true" customHeight="false" outlineLevel="2" collapsed="false">
      <c r="C610" s="51" t="s">
        <v>72</v>
      </c>
    </row>
    <row r="611" customFormat="false" ht="14.25" hidden="true" customHeight="false" outlineLevel="2" collapsed="false">
      <c r="C611" s="51" t="s">
        <v>73</v>
      </c>
    </row>
    <row r="612" customFormat="false" ht="14.25" hidden="true" customHeight="false" outlineLevel="2" collapsed="false">
      <c r="C612" s="51" t="s">
        <v>74</v>
      </c>
    </row>
    <row r="613" customFormat="false" ht="14.25" hidden="true" customHeight="false" outlineLevel="2" collapsed="false">
      <c r="C613" s="51" t="s">
        <v>75</v>
      </c>
    </row>
    <row r="614" customFormat="false" ht="14.25" hidden="true" customHeight="false" outlineLevel="2" collapsed="false">
      <c r="C614" s="51" t="s">
        <v>76</v>
      </c>
    </row>
    <row r="615" customFormat="false" ht="14.25" hidden="true" customHeight="false" outlineLevel="2" collapsed="false"/>
    <row r="616" customFormat="false" ht="14.25" hidden="true" customHeight="false" outlineLevel="1" collapsed="true">
      <c r="C616" s="34" t="s">
        <v>77</v>
      </c>
    </row>
    <row r="617" customFormat="false" ht="15" hidden="true" customHeight="false" outlineLevel="2" collapsed="false">
      <c r="C617" s="36" t="s">
        <v>78</v>
      </c>
    </row>
    <row r="618" customFormat="false" ht="14.25" hidden="true" customHeight="false" outlineLevel="2" collapsed="false">
      <c r="C618" s="51" t="s">
        <v>79</v>
      </c>
    </row>
    <row r="619" customFormat="false" ht="14.25" hidden="true" customHeight="false" outlineLevel="2" collapsed="false">
      <c r="C619" s="51" t="s">
        <v>80</v>
      </c>
    </row>
    <row r="620" customFormat="false" ht="14.25" hidden="true" customHeight="false" outlineLevel="2" collapsed="false">
      <c r="C620" s="51" t="s">
        <v>81</v>
      </c>
    </row>
    <row r="621" customFormat="false" ht="14.25" hidden="true" customHeight="false" outlineLevel="1" collapsed="true">
      <c r="C621" s="34" t="s">
        <v>82</v>
      </c>
    </row>
    <row r="622" customFormat="false" ht="14.25" hidden="true" customHeight="false" outlineLevel="1" collapsed="false"/>
    <row r="623" customFormat="false" ht="14.25" hidden="false" customHeight="false" outlineLevel="0" collapsed="false">
      <c r="B623" s="35" t="n">
        <v>11</v>
      </c>
      <c r="C623" s="49" t="s">
        <v>113</v>
      </c>
    </row>
    <row r="624" customFormat="false" ht="15" hidden="false" customHeight="false" outlineLevel="1" collapsed="false">
      <c r="C624" s="50"/>
    </row>
    <row r="625" customFormat="false" ht="15" hidden="true" customHeight="false" outlineLevel="2" collapsed="false">
      <c r="C625" s="36" t="s">
        <v>34</v>
      </c>
    </row>
    <row r="626" customFormat="false" ht="14.25" hidden="true" customHeight="false" outlineLevel="2" collapsed="false">
      <c r="C626" s="34" t="s">
        <v>35</v>
      </c>
    </row>
    <row r="627" customFormat="false" ht="14.25" hidden="true" customHeight="false" outlineLevel="2" collapsed="false">
      <c r="C627" s="34" t="s">
        <v>36</v>
      </c>
    </row>
    <row r="628" customFormat="false" ht="14.25" hidden="true" customHeight="false" outlineLevel="2" collapsed="false">
      <c r="C628" s="51" t="s">
        <v>114</v>
      </c>
    </row>
    <row r="629" customFormat="false" ht="14.25" hidden="true" customHeight="false" outlineLevel="2" collapsed="false">
      <c r="C629" s="51" t="s">
        <v>115</v>
      </c>
    </row>
    <row r="630" customFormat="false" ht="14.25" hidden="true" customHeight="false" outlineLevel="2" collapsed="false">
      <c r="C630" s="51" t="s">
        <v>116</v>
      </c>
    </row>
    <row r="631" customFormat="false" ht="14.25" hidden="true" customHeight="false" outlineLevel="2" collapsed="false">
      <c r="C631" s="51" t="s">
        <v>117</v>
      </c>
    </row>
    <row r="632" customFormat="false" ht="14.25" hidden="true" customHeight="false" outlineLevel="2" collapsed="false">
      <c r="C632" s="51" t="s">
        <v>118</v>
      </c>
    </row>
    <row r="633" customFormat="false" ht="14.25" hidden="true" customHeight="false" outlineLevel="2" collapsed="false"/>
    <row r="634" customFormat="false" ht="14.25" hidden="true" customHeight="false" outlineLevel="2" collapsed="false">
      <c r="C634" s="34" t="s">
        <v>42</v>
      </c>
    </row>
    <row r="635" customFormat="false" ht="14.25" hidden="true" customHeight="false" outlineLevel="2" collapsed="false">
      <c r="C635" s="51" t="s">
        <v>43</v>
      </c>
    </row>
    <row r="636" customFormat="false" ht="14.25" hidden="true" customHeight="false" outlineLevel="2" collapsed="false">
      <c r="C636" s="51" t="s">
        <v>44</v>
      </c>
    </row>
    <row r="637" customFormat="false" ht="14.25" hidden="true" customHeight="false" outlineLevel="2" collapsed="false">
      <c r="C637" s="51" t="s">
        <v>45</v>
      </c>
    </row>
    <row r="638" customFormat="false" ht="14.25" hidden="true" customHeight="false" outlineLevel="2" collapsed="false">
      <c r="C638" s="51" t="s">
        <v>46</v>
      </c>
    </row>
    <row r="639" customFormat="false" ht="14.25" hidden="true" customHeight="false" outlineLevel="2" collapsed="false">
      <c r="C639" s="51" t="s">
        <v>47</v>
      </c>
    </row>
    <row r="640" customFormat="false" ht="14.25" hidden="true" customHeight="false" outlineLevel="2" collapsed="false"/>
    <row r="641" customFormat="false" ht="14.25" hidden="true" customHeight="false" outlineLevel="2" collapsed="false">
      <c r="C641" s="34" t="s">
        <v>48</v>
      </c>
    </row>
    <row r="642" customFormat="false" ht="14.25" hidden="true" customHeight="false" outlineLevel="2" collapsed="false">
      <c r="C642" s="51" t="s">
        <v>49</v>
      </c>
    </row>
    <row r="643" customFormat="false" ht="14.25" hidden="true" customHeight="false" outlineLevel="2" collapsed="false">
      <c r="C643" s="51" t="s">
        <v>50</v>
      </c>
    </row>
    <row r="644" customFormat="false" ht="14.25" hidden="true" customHeight="false" outlineLevel="2" collapsed="false">
      <c r="C644" s="51" t="s">
        <v>51</v>
      </c>
    </row>
    <row r="645" customFormat="false" ht="14.25" hidden="true" customHeight="false" outlineLevel="2" collapsed="false">
      <c r="C645" s="51" t="s">
        <v>52</v>
      </c>
    </row>
    <row r="646" customFormat="false" ht="14.25" hidden="true" customHeight="false" outlineLevel="2" collapsed="false">
      <c r="C646" s="51" t="s">
        <v>53</v>
      </c>
    </row>
    <row r="647" customFormat="false" ht="14.25" hidden="true" customHeight="false" outlineLevel="2" collapsed="false"/>
    <row r="648" customFormat="false" ht="14.25" hidden="false" customHeight="false" outlineLevel="1" collapsed="true">
      <c r="C648" s="34" t="s">
        <v>54</v>
      </c>
    </row>
    <row r="649" customFormat="false" ht="15" hidden="true" customHeight="false" outlineLevel="2" collapsed="false">
      <c r="C649" s="36" t="s">
        <v>55</v>
      </c>
    </row>
    <row r="650" customFormat="false" ht="15" hidden="true" customHeight="false" outlineLevel="2" collapsed="false">
      <c r="C650" s="36"/>
    </row>
    <row r="651" customFormat="false" ht="14.25" hidden="true" customHeight="false" outlineLevel="2" collapsed="false">
      <c r="C651" s="34" t="s">
        <v>56</v>
      </c>
    </row>
    <row r="652" customFormat="false" ht="14.25" hidden="true" customHeight="false" outlineLevel="2" collapsed="false">
      <c r="C652" s="51" t="s">
        <v>57</v>
      </c>
    </row>
    <row r="653" customFormat="false" ht="14.25" hidden="true" customHeight="false" outlineLevel="2" collapsed="false">
      <c r="C653" s="51" t="s">
        <v>58</v>
      </c>
    </row>
    <row r="654" customFormat="false" ht="14.25" hidden="true" customHeight="false" outlineLevel="2" collapsed="false">
      <c r="C654" s="51" t="s">
        <v>59</v>
      </c>
    </row>
    <row r="655" customFormat="false" ht="14.25" hidden="true" customHeight="false" outlineLevel="2" collapsed="false">
      <c r="C655" s="51" t="s">
        <v>60</v>
      </c>
    </row>
    <row r="656" customFormat="false" ht="14.25" hidden="true" customHeight="false" outlineLevel="2" collapsed="false">
      <c r="C656" s="51" t="s">
        <v>61</v>
      </c>
    </row>
    <row r="657" customFormat="false" ht="15" hidden="true" customHeight="false" outlineLevel="2" collapsed="false">
      <c r="C657" s="36"/>
    </row>
    <row r="658" customFormat="false" ht="14.25" hidden="true" customHeight="false" outlineLevel="2" collapsed="false">
      <c r="C658" s="51" t="s">
        <v>62</v>
      </c>
    </row>
    <row r="659" customFormat="false" ht="14.25" hidden="true" customHeight="false" outlineLevel="2" collapsed="false">
      <c r="C659" s="51" t="s">
        <v>63</v>
      </c>
    </row>
    <row r="660" customFormat="false" ht="14.25" hidden="true" customHeight="false" outlineLevel="2" collapsed="false">
      <c r="C660" s="51" t="s">
        <v>64</v>
      </c>
    </row>
    <row r="661" customFormat="false" ht="14.25" hidden="true" customHeight="false" outlineLevel="2" collapsed="false">
      <c r="C661" s="51" t="s">
        <v>65</v>
      </c>
    </row>
    <row r="662" customFormat="false" ht="14.25" hidden="true" customHeight="false" outlineLevel="2" collapsed="false">
      <c r="C662" s="51" t="s">
        <v>66</v>
      </c>
    </row>
    <row r="663" customFormat="false" ht="15" hidden="true" customHeight="false" outlineLevel="2" collapsed="false">
      <c r="C663" s="52"/>
    </row>
    <row r="664" customFormat="false" ht="14.25" hidden="true" customHeight="false" outlineLevel="2" collapsed="false">
      <c r="C664" s="51" t="s">
        <v>67</v>
      </c>
    </row>
    <row r="665" customFormat="false" ht="14.25" hidden="true" customHeight="false" outlineLevel="2" collapsed="false">
      <c r="C665" s="51" t="s">
        <v>68</v>
      </c>
    </row>
    <row r="666" customFormat="false" ht="14.25" hidden="true" customHeight="false" outlineLevel="2" collapsed="false">
      <c r="C666" s="51" t="s">
        <v>69</v>
      </c>
    </row>
    <row r="667" customFormat="false" ht="14.25" hidden="true" customHeight="false" outlineLevel="2" collapsed="false">
      <c r="C667" s="51" t="s">
        <v>70</v>
      </c>
    </row>
    <row r="668" customFormat="false" ht="14.25" hidden="true" customHeight="false" outlineLevel="2" collapsed="false">
      <c r="C668" s="51" t="s">
        <v>71</v>
      </c>
    </row>
    <row r="669" customFormat="false" ht="15" hidden="true" customHeight="false" outlineLevel="2" collapsed="false">
      <c r="C669" s="52"/>
    </row>
    <row r="670" customFormat="false" ht="14.25" hidden="true" customHeight="false" outlineLevel="2" collapsed="false">
      <c r="C670" s="51" t="s">
        <v>72</v>
      </c>
    </row>
    <row r="671" customFormat="false" ht="14.25" hidden="true" customHeight="false" outlineLevel="2" collapsed="false">
      <c r="C671" s="51" t="s">
        <v>73</v>
      </c>
    </row>
    <row r="672" customFormat="false" ht="14.25" hidden="true" customHeight="false" outlineLevel="2" collapsed="false">
      <c r="C672" s="51" t="s">
        <v>74</v>
      </c>
    </row>
    <row r="673" customFormat="false" ht="14.25" hidden="true" customHeight="false" outlineLevel="2" collapsed="false">
      <c r="C673" s="51" t="s">
        <v>75</v>
      </c>
    </row>
    <row r="674" customFormat="false" ht="14.25" hidden="true" customHeight="false" outlineLevel="2" collapsed="false">
      <c r="C674" s="51" t="s">
        <v>76</v>
      </c>
    </row>
    <row r="675" customFormat="false" ht="14.25" hidden="true" customHeight="false" outlineLevel="2" collapsed="false"/>
    <row r="676" customFormat="false" ht="14.25" hidden="false" customHeight="false" outlineLevel="1" collapsed="true">
      <c r="C676" s="34" t="s">
        <v>77</v>
      </c>
    </row>
    <row r="677" customFormat="false" ht="15" hidden="true" customHeight="false" outlineLevel="2" collapsed="false">
      <c r="C677" s="36" t="s">
        <v>78</v>
      </c>
    </row>
    <row r="678" customFormat="false" ht="14.25" hidden="true" customHeight="false" outlineLevel="2" collapsed="false">
      <c r="C678" s="51" t="s">
        <v>79</v>
      </c>
    </row>
    <row r="679" customFormat="false" ht="14.25" hidden="true" customHeight="false" outlineLevel="2" collapsed="false">
      <c r="C679" s="51" t="s">
        <v>80</v>
      </c>
    </row>
    <row r="680" customFormat="false" ht="14.25" hidden="true" customHeight="false" outlineLevel="2" collapsed="false">
      <c r="C680" s="51" t="s">
        <v>81</v>
      </c>
    </row>
    <row r="681" customFormat="false" ht="14.25" hidden="false" customHeight="false" outlineLevel="1" collapsed="true">
      <c r="C681" s="34" t="s">
        <v>82</v>
      </c>
    </row>
    <row r="682" customFormat="false" ht="14.25" hidden="false" customHeight="false" outlineLevel="1" collapsed="false"/>
    <row r="683" customFormat="false" ht="14.25" hidden="false" customHeight="false" outlineLevel="0" collapsed="false">
      <c r="C683" s="49" t="s">
        <v>119</v>
      </c>
    </row>
    <row r="684" customFormat="false" ht="15" hidden="true" customHeight="false" outlineLevel="3" collapsed="false">
      <c r="B684" s="53"/>
      <c r="C684" s="50" t="s">
        <v>33</v>
      </c>
    </row>
    <row r="685" customFormat="false" ht="14.25" hidden="true" customHeight="false" outlineLevel="3" collapsed="false">
      <c r="B685" s="53"/>
      <c r="C685" s="51" t="s">
        <v>120</v>
      </c>
    </row>
    <row r="686" customFormat="false" ht="14.25" hidden="true" customHeight="false" outlineLevel="3" collapsed="false">
      <c r="B686" s="53"/>
      <c r="C686" s="51" t="s">
        <v>121</v>
      </c>
    </row>
    <row r="687" customFormat="false" ht="14.25" hidden="true" customHeight="false" outlineLevel="3" collapsed="false">
      <c r="B687" s="53"/>
      <c r="C687" s="51" t="s">
        <v>122</v>
      </c>
    </row>
    <row r="688" customFormat="false" ht="14.25" hidden="false" customHeight="false" outlineLevel="2" collapsed="true">
      <c r="B688" s="53"/>
      <c r="C688" s="49" t="s">
        <v>123</v>
      </c>
    </row>
    <row r="689" s="36" customFormat="true" ht="15" hidden="true" customHeight="false" outlineLevel="3" collapsed="false">
      <c r="B689" s="53"/>
      <c r="C689" s="50" t="s">
        <v>83</v>
      </c>
    </row>
    <row r="690" customFormat="false" ht="14.25" hidden="true" customHeight="false" outlineLevel="3" collapsed="false">
      <c r="B690" s="53"/>
      <c r="C690" s="51" t="s">
        <v>120</v>
      </c>
    </row>
    <row r="691" customFormat="false" ht="14.25" hidden="true" customHeight="false" outlineLevel="3" collapsed="false">
      <c r="B691" s="53"/>
      <c r="C691" s="51" t="s">
        <v>121</v>
      </c>
    </row>
    <row r="692" customFormat="false" ht="14.25" hidden="true" customHeight="false" outlineLevel="3" collapsed="false">
      <c r="B692" s="53"/>
      <c r="C692" s="51" t="s">
        <v>122</v>
      </c>
    </row>
    <row r="693" customFormat="false" ht="14.25" hidden="false" customHeight="false" outlineLevel="2" collapsed="true">
      <c r="B693" s="53"/>
      <c r="C693" s="49" t="s">
        <v>124</v>
      </c>
    </row>
    <row r="694" s="36" customFormat="true" ht="15" hidden="true" customHeight="false" outlineLevel="3" collapsed="false">
      <c r="B694" s="53"/>
      <c r="C694" s="50" t="s">
        <v>87</v>
      </c>
    </row>
    <row r="695" customFormat="false" ht="14.25" hidden="true" customHeight="false" outlineLevel="3" collapsed="false">
      <c r="B695" s="53"/>
      <c r="C695" s="51" t="s">
        <v>120</v>
      </c>
    </row>
    <row r="696" customFormat="false" ht="14.25" hidden="true" customHeight="false" outlineLevel="3" collapsed="false">
      <c r="B696" s="53"/>
      <c r="C696" s="51" t="s">
        <v>121</v>
      </c>
    </row>
    <row r="697" customFormat="false" ht="14.25" hidden="true" customHeight="false" outlineLevel="3" collapsed="false">
      <c r="B697" s="53"/>
      <c r="C697" s="51" t="s">
        <v>122</v>
      </c>
    </row>
    <row r="698" customFormat="false" ht="14.25" hidden="false" customHeight="false" outlineLevel="2" collapsed="true">
      <c r="B698" s="53"/>
      <c r="C698" s="49" t="s">
        <v>125</v>
      </c>
    </row>
    <row r="699" s="36" customFormat="true" ht="15" hidden="true" customHeight="false" outlineLevel="3" collapsed="false">
      <c r="B699" s="53"/>
      <c r="C699" s="50" t="s">
        <v>92</v>
      </c>
    </row>
    <row r="700" customFormat="false" ht="14.25" hidden="true" customHeight="false" outlineLevel="3" collapsed="false">
      <c r="B700" s="53"/>
      <c r="C700" s="51" t="s">
        <v>120</v>
      </c>
    </row>
    <row r="701" customFormat="false" ht="14.25" hidden="true" customHeight="false" outlineLevel="3" collapsed="false">
      <c r="B701" s="53"/>
      <c r="C701" s="51" t="s">
        <v>121</v>
      </c>
    </row>
    <row r="702" customFormat="false" ht="14.25" hidden="true" customHeight="false" outlineLevel="3" collapsed="false">
      <c r="B702" s="53"/>
      <c r="C702" s="51" t="s">
        <v>122</v>
      </c>
    </row>
    <row r="703" customFormat="false" ht="14.25" hidden="false" customHeight="false" outlineLevel="2" collapsed="true">
      <c r="B703" s="53"/>
      <c r="C703" s="49" t="s">
        <v>126</v>
      </c>
    </row>
    <row r="704" s="36" customFormat="true" ht="15" hidden="true" customHeight="false" outlineLevel="3" collapsed="false">
      <c r="B704" s="53"/>
      <c r="C704" s="50" t="s">
        <v>107</v>
      </c>
    </row>
    <row r="705" customFormat="false" ht="14.25" hidden="true" customHeight="false" outlineLevel="3" collapsed="false">
      <c r="B705" s="53"/>
      <c r="C705" s="51" t="s">
        <v>120</v>
      </c>
    </row>
    <row r="706" customFormat="false" ht="14.25" hidden="true" customHeight="false" outlineLevel="3" collapsed="false">
      <c r="B706" s="53"/>
      <c r="C706" s="51" t="s">
        <v>121</v>
      </c>
    </row>
    <row r="707" customFormat="false" ht="14.25" hidden="true" customHeight="false" outlineLevel="3" collapsed="false">
      <c r="B707" s="53"/>
      <c r="C707" s="51" t="s">
        <v>122</v>
      </c>
    </row>
    <row r="708" customFormat="false" ht="14.25" hidden="false" customHeight="false" outlineLevel="2" collapsed="true">
      <c r="B708" s="53"/>
      <c r="C708" s="49" t="s">
        <v>127</v>
      </c>
    </row>
    <row r="709" s="36" customFormat="true" ht="15" hidden="true" customHeight="false" outlineLevel="3" collapsed="false">
      <c r="B709" s="53"/>
      <c r="C709" s="50" t="s">
        <v>108</v>
      </c>
    </row>
    <row r="710" customFormat="false" ht="14.25" hidden="true" customHeight="false" outlineLevel="3" collapsed="false">
      <c r="B710" s="53"/>
      <c r="C710" s="51" t="s">
        <v>120</v>
      </c>
    </row>
    <row r="711" customFormat="false" ht="14.25" hidden="true" customHeight="false" outlineLevel="3" collapsed="false">
      <c r="B711" s="53"/>
      <c r="C711" s="51" t="s">
        <v>121</v>
      </c>
    </row>
    <row r="712" customFormat="false" ht="14.25" hidden="true" customHeight="false" outlineLevel="3" collapsed="false">
      <c r="B712" s="53"/>
      <c r="C712" s="51" t="s">
        <v>122</v>
      </c>
    </row>
    <row r="713" customFormat="false" ht="14.25" hidden="false" customHeight="false" outlineLevel="2" collapsed="true">
      <c r="B713" s="53"/>
      <c r="C713" s="49" t="s">
        <v>128</v>
      </c>
    </row>
    <row r="714" s="36" customFormat="true" ht="15" hidden="true" customHeight="false" outlineLevel="3" collapsed="false">
      <c r="B714" s="53"/>
      <c r="C714" s="50" t="s">
        <v>109</v>
      </c>
    </row>
    <row r="715" customFormat="false" ht="14.25" hidden="true" customHeight="false" outlineLevel="3" collapsed="false">
      <c r="B715" s="53"/>
      <c r="C715" s="51" t="s">
        <v>120</v>
      </c>
    </row>
    <row r="716" customFormat="false" ht="14.25" hidden="true" customHeight="false" outlineLevel="3" collapsed="false">
      <c r="B716" s="53"/>
      <c r="C716" s="51" t="s">
        <v>121</v>
      </c>
    </row>
    <row r="717" customFormat="false" ht="14.25" hidden="true" customHeight="false" outlineLevel="3" collapsed="false">
      <c r="B717" s="53"/>
      <c r="C717" s="51" t="s">
        <v>122</v>
      </c>
    </row>
    <row r="718" customFormat="false" ht="14.25" hidden="false" customHeight="false" outlineLevel="2" collapsed="true">
      <c r="B718" s="53"/>
      <c r="C718" s="49" t="s">
        <v>129</v>
      </c>
    </row>
    <row r="719" s="36" customFormat="true" ht="15" hidden="true" customHeight="false" outlineLevel="3" collapsed="false">
      <c r="B719" s="53"/>
      <c r="C719" s="50" t="s">
        <v>110</v>
      </c>
    </row>
    <row r="720" customFormat="false" ht="14.25" hidden="true" customHeight="false" outlineLevel="3" collapsed="false">
      <c r="B720" s="53"/>
      <c r="C720" s="51" t="s">
        <v>120</v>
      </c>
    </row>
    <row r="721" customFormat="false" ht="14.25" hidden="true" customHeight="false" outlineLevel="3" collapsed="false">
      <c r="B721" s="53"/>
      <c r="C721" s="51" t="s">
        <v>121</v>
      </c>
    </row>
    <row r="722" customFormat="false" ht="14.25" hidden="true" customHeight="false" outlineLevel="3" collapsed="false">
      <c r="B722" s="53"/>
      <c r="C722" s="51" t="s">
        <v>122</v>
      </c>
    </row>
    <row r="723" customFormat="false" ht="14.25" hidden="false" customHeight="false" outlineLevel="2" collapsed="true">
      <c r="B723" s="53"/>
      <c r="C723" s="49" t="s">
        <v>130</v>
      </c>
    </row>
    <row r="724" s="36" customFormat="true" ht="15" hidden="true" customHeight="false" outlineLevel="3" collapsed="false">
      <c r="B724" s="53"/>
      <c r="C724" s="50" t="s">
        <v>111</v>
      </c>
    </row>
    <row r="725" customFormat="false" ht="14.25" hidden="true" customHeight="false" outlineLevel="3" collapsed="false">
      <c r="B725" s="53"/>
      <c r="C725" s="51" t="s">
        <v>120</v>
      </c>
    </row>
    <row r="726" customFormat="false" ht="14.25" hidden="true" customHeight="false" outlineLevel="3" collapsed="false">
      <c r="B726" s="53"/>
      <c r="C726" s="51" t="s">
        <v>121</v>
      </c>
    </row>
    <row r="727" customFormat="false" ht="14.25" hidden="true" customHeight="false" outlineLevel="3" collapsed="false">
      <c r="B727" s="53"/>
      <c r="C727" s="51" t="s">
        <v>122</v>
      </c>
    </row>
    <row r="728" customFormat="false" ht="14.25" hidden="false" customHeight="false" outlineLevel="2" collapsed="true">
      <c r="B728" s="53"/>
      <c r="C728" s="49" t="s">
        <v>131</v>
      </c>
    </row>
    <row r="729" s="36" customFormat="true" ht="15" hidden="true" customHeight="false" outlineLevel="3" collapsed="false">
      <c r="B729" s="53"/>
      <c r="C729" s="50" t="s">
        <v>112</v>
      </c>
    </row>
    <row r="730" customFormat="false" ht="14.25" hidden="true" customHeight="false" outlineLevel="3" collapsed="false">
      <c r="B730" s="53"/>
      <c r="C730" s="51" t="s">
        <v>120</v>
      </c>
    </row>
    <row r="731" customFormat="false" ht="14.25" hidden="true" customHeight="false" outlineLevel="3" collapsed="false">
      <c r="B731" s="53"/>
      <c r="C731" s="51" t="s">
        <v>121</v>
      </c>
    </row>
    <row r="732" customFormat="false" ht="14.25" hidden="true" customHeight="false" outlineLevel="3" collapsed="false">
      <c r="B732" s="53"/>
      <c r="C732" s="51" t="s">
        <v>122</v>
      </c>
    </row>
    <row r="733" customFormat="false" ht="14.25" hidden="false" customHeight="false" outlineLevel="2" collapsed="true">
      <c r="B733" s="53"/>
      <c r="C733" s="49" t="s">
        <v>132</v>
      </c>
    </row>
    <row r="734" s="36" customFormat="true" ht="15" hidden="true" customHeight="false" outlineLevel="3" collapsed="false">
      <c r="B734" s="53"/>
      <c r="C734" s="50" t="s">
        <v>113</v>
      </c>
    </row>
    <row r="735" customFormat="false" ht="14.25" hidden="true" customHeight="false" outlineLevel="3" collapsed="false">
      <c r="B735" s="53"/>
      <c r="C735" s="51" t="s">
        <v>120</v>
      </c>
    </row>
    <row r="736" customFormat="false" ht="14.25" hidden="true" customHeight="false" outlineLevel="3" collapsed="false">
      <c r="B736" s="53"/>
      <c r="C736" s="51" t="s">
        <v>121</v>
      </c>
    </row>
    <row r="737" customFormat="false" ht="14.25" hidden="true" customHeight="false" outlineLevel="3" collapsed="false">
      <c r="B737" s="53"/>
      <c r="C737" s="51" t="s">
        <v>122</v>
      </c>
    </row>
    <row r="738" customFormat="false" ht="14.25" hidden="false" customHeight="false" outlineLevel="2" collapsed="true">
      <c r="B738" s="53"/>
      <c r="C738" s="49" t="s">
        <v>133</v>
      </c>
    </row>
    <row r="739" customFormat="false" ht="14.25" hidden="false" customHeight="false" outlineLevel="1" collapsed="false">
      <c r="B739" s="53"/>
      <c r="C739" s="34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11.41796875" defaultRowHeight="15" zeroHeight="false" outlineLevelRow="3" outlineLevelCol="0"/>
  <cols>
    <col collapsed="false" customWidth="true" hidden="false" outlineLevel="0" max="1" min="1" style="54" width="3.56"/>
    <col collapsed="false" customWidth="true" hidden="false" outlineLevel="0" max="2" min="2" style="55" width="6.7"/>
    <col collapsed="false" customWidth="true" hidden="false" outlineLevel="0" max="3" min="3" style="56" width="70.85"/>
    <col collapsed="false" customWidth="true" hidden="false" outlineLevel="0" max="6" min="4" style="56" width="12.28"/>
    <col collapsed="false" customWidth="true" hidden="false" outlineLevel="0" max="8" min="7" style="56" width="13.28"/>
    <col collapsed="false" customWidth="true" hidden="false" outlineLevel="0" max="9" min="9" style="56" width="13.7"/>
    <col collapsed="false" customWidth="false" hidden="false" outlineLevel="0" max="13" min="10" style="56" width="11.42"/>
    <col collapsed="false" customWidth="true" hidden="false" outlineLevel="0" max="14" min="14" style="56" width="18.85"/>
    <col collapsed="false" customWidth="true" hidden="false" outlineLevel="0" max="15" min="15" style="56" width="20.13"/>
    <col collapsed="false" customWidth="false" hidden="false" outlineLevel="0" max="257" min="16" style="56" width="11.42"/>
  </cols>
  <sheetData>
    <row r="1" customFormat="false" ht="9" hidden="false" customHeight="true" outlineLevel="0" collapsed="false"/>
    <row r="6" s="57" customFormat="true" ht="22.5" hidden="false" customHeight="true" outlineLevel="0" collapsed="false">
      <c r="B6" s="58" t="s">
        <v>0</v>
      </c>
      <c r="C6" s="58"/>
      <c r="D6" s="58"/>
      <c r="E6" s="59"/>
    </row>
    <row r="7" s="62" customFormat="true" ht="18.75" hidden="false" customHeight="true" outlineLevel="0" collapsed="false">
      <c r="A7" s="57"/>
      <c r="B7" s="60" t="s">
        <v>1</v>
      </c>
      <c r="C7" s="60"/>
      <c r="D7" s="60"/>
      <c r="E7" s="61"/>
      <c r="F7" s="61"/>
      <c r="G7" s="61"/>
      <c r="H7" s="60"/>
    </row>
    <row r="8" customFormat="false" ht="15.75" hidden="false" customHeight="false" outlineLevel="0" collapsed="false">
      <c r="C8" s="63"/>
      <c r="D8" s="64"/>
    </row>
    <row r="9" s="69" customFormat="true" ht="20.25" hidden="false" customHeight="true" outlineLevel="0" collapsed="false">
      <c r="A9" s="65"/>
      <c r="B9" s="66" t="s">
        <v>135</v>
      </c>
      <c r="C9" s="66"/>
      <c r="D9" s="67" t="s">
        <v>136</v>
      </c>
      <c r="E9" s="67"/>
      <c r="F9" s="67"/>
      <c r="G9" s="67"/>
      <c r="H9" s="67"/>
      <c r="I9" s="67"/>
      <c r="J9" s="68" t="s">
        <v>137</v>
      </c>
      <c r="K9" s="68"/>
      <c r="L9" s="68"/>
      <c r="M9" s="68"/>
    </row>
    <row r="10" s="74" customFormat="true" ht="18.75" hidden="false" customHeight="false" outlineLevel="1" collapsed="false">
      <c r="A10" s="70"/>
      <c r="B10" s="71"/>
      <c r="C10" s="72"/>
      <c r="D10" s="73" t="n">
        <v>0</v>
      </c>
      <c r="E10" s="73" t="s">
        <v>138</v>
      </c>
      <c r="F10" s="73" t="s">
        <v>139</v>
      </c>
      <c r="G10" s="73" t="s">
        <v>140</v>
      </c>
      <c r="H10" s="73" t="s">
        <v>141</v>
      </c>
      <c r="I10" s="73" t="s">
        <v>142</v>
      </c>
      <c r="J10" s="73" t="s">
        <v>138</v>
      </c>
      <c r="K10" s="73" t="s">
        <v>139</v>
      </c>
      <c r="L10" s="73" t="s">
        <v>140</v>
      </c>
      <c r="M10" s="73" t="s">
        <v>141</v>
      </c>
    </row>
    <row r="11" s="69" customFormat="true" ht="22.5" hidden="false" customHeight="true" outlineLevel="1" collapsed="false">
      <c r="A11" s="65"/>
      <c r="B11" s="75" t="n">
        <v>1</v>
      </c>
      <c r="C11" s="76" t="s">
        <v>143</v>
      </c>
      <c r="I11" s="77"/>
    </row>
    <row r="12" customFormat="false" ht="15" hidden="false" customHeight="false" outlineLevel="2" collapsed="false">
      <c r="B12" s="55" t="s">
        <v>144</v>
      </c>
      <c r="C12" s="64" t="s">
        <v>145</v>
      </c>
      <c r="D12" s="78"/>
      <c r="E12" s="78"/>
      <c r="F12" s="78"/>
      <c r="G12" s="78"/>
      <c r="H12" s="78"/>
      <c r="I12" s="78"/>
      <c r="J12" s="79"/>
      <c r="K12" s="79"/>
      <c r="L12" s="79"/>
      <c r="M12" s="79"/>
    </row>
    <row r="13" customFormat="false" ht="15" hidden="false" customHeight="false" outlineLevel="3" collapsed="false">
      <c r="B13" s="55" t="s">
        <v>146</v>
      </c>
      <c r="C13" s="64" t="s">
        <v>147</v>
      </c>
      <c r="D13" s="80"/>
      <c r="E13" s="80"/>
      <c r="F13" s="80"/>
      <c r="G13" s="80"/>
      <c r="H13" s="80"/>
      <c r="I13" s="80"/>
      <c r="J13" s="79"/>
      <c r="K13" s="79"/>
      <c r="L13" s="79"/>
      <c r="M13" s="79"/>
      <c r="N13" s="81"/>
      <c r="O13" s="81"/>
    </row>
    <row r="14" customFormat="false" ht="15" hidden="false" customHeight="false" outlineLevel="3" collapsed="false">
      <c r="B14" s="55" t="s">
        <v>148</v>
      </c>
      <c r="C14" s="64" t="s">
        <v>149</v>
      </c>
      <c r="D14" s="80"/>
      <c r="E14" s="80"/>
      <c r="F14" s="80"/>
      <c r="G14" s="80"/>
      <c r="H14" s="80"/>
      <c r="I14" s="80"/>
      <c r="J14" s="79"/>
      <c r="K14" s="79"/>
      <c r="L14" s="79"/>
      <c r="M14" s="79"/>
    </row>
    <row r="15" customFormat="false" ht="15" hidden="false" customHeight="false" outlineLevel="3" collapsed="false">
      <c r="B15" s="55" t="s">
        <v>150</v>
      </c>
      <c r="C15" s="64" t="s">
        <v>151</v>
      </c>
      <c r="D15" s="80"/>
      <c r="E15" s="80"/>
      <c r="F15" s="80"/>
      <c r="G15" s="80"/>
      <c r="H15" s="80"/>
      <c r="I15" s="80"/>
      <c r="J15" s="79"/>
      <c r="K15" s="79"/>
      <c r="L15" s="79"/>
      <c r="M15" s="79"/>
    </row>
    <row r="16" customFormat="false" ht="15" hidden="false" customHeight="false" outlineLevel="3" collapsed="false">
      <c r="B16" s="55" t="s">
        <v>152</v>
      </c>
      <c r="C16" s="64" t="s">
        <v>153</v>
      </c>
      <c r="D16" s="80"/>
      <c r="E16" s="80"/>
      <c r="F16" s="80"/>
      <c r="G16" s="80"/>
      <c r="H16" s="80"/>
      <c r="I16" s="80"/>
      <c r="J16" s="79"/>
      <c r="K16" s="79"/>
      <c r="L16" s="79"/>
      <c r="M16" s="79"/>
    </row>
    <row r="17" customFormat="false" ht="15" hidden="false" customHeight="false" outlineLevel="3" collapsed="false">
      <c r="B17" s="55" t="s">
        <v>154</v>
      </c>
      <c r="C17" s="64" t="s">
        <v>155</v>
      </c>
      <c r="D17" s="80"/>
      <c r="E17" s="80"/>
      <c r="F17" s="80"/>
      <c r="G17" s="80"/>
      <c r="H17" s="80"/>
      <c r="I17" s="80"/>
      <c r="J17" s="79"/>
      <c r="K17" s="79"/>
      <c r="L17" s="79"/>
      <c r="M17" s="79"/>
    </row>
    <row r="18" customFormat="false" ht="15" hidden="false" customHeight="false" outlineLevel="3" collapsed="false">
      <c r="B18" s="55" t="s">
        <v>156</v>
      </c>
      <c r="C18" s="64" t="s">
        <v>157</v>
      </c>
      <c r="D18" s="80"/>
      <c r="E18" s="80"/>
      <c r="F18" s="80"/>
      <c r="G18" s="80"/>
      <c r="H18" s="80"/>
      <c r="I18" s="80"/>
      <c r="J18" s="79"/>
      <c r="K18" s="79"/>
      <c r="L18" s="79"/>
      <c r="M18" s="79"/>
    </row>
    <row r="19" s="2" customFormat="true" ht="15" hidden="false" customHeight="false" outlineLevel="3" collapsed="false">
      <c r="A19" s="3"/>
      <c r="B19" s="55" t="s">
        <v>158</v>
      </c>
      <c r="C19" s="64" t="s">
        <v>159</v>
      </c>
      <c r="D19" s="80"/>
      <c r="E19" s="80"/>
      <c r="F19" s="80"/>
      <c r="G19" s="80"/>
      <c r="H19" s="80"/>
      <c r="I19" s="80"/>
      <c r="J19" s="82"/>
      <c r="K19" s="82"/>
      <c r="L19" s="82"/>
      <c r="M19" s="82"/>
    </row>
    <row r="20" s="2" customFormat="true" ht="15" hidden="false" customHeight="false" outlineLevel="3" collapsed="false">
      <c r="A20" s="3"/>
      <c r="B20" s="55" t="s">
        <v>160</v>
      </c>
      <c r="C20" s="64" t="s">
        <v>161</v>
      </c>
      <c r="D20" s="80"/>
      <c r="E20" s="80"/>
      <c r="F20" s="80"/>
      <c r="G20" s="80"/>
      <c r="H20" s="80"/>
      <c r="I20" s="80"/>
      <c r="J20" s="82"/>
      <c r="K20" s="82"/>
      <c r="L20" s="82"/>
      <c r="M20" s="82"/>
    </row>
    <row r="21" customFormat="false" ht="15" hidden="false" customHeight="false" outlineLevel="2" collapsed="false">
      <c r="B21" s="55" t="s">
        <v>162</v>
      </c>
      <c r="C21" s="64" t="s">
        <v>163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s="69" customFormat="true" ht="18" hidden="false" customHeight="true" outlineLevel="1" collapsed="false">
      <c r="A22" s="65"/>
      <c r="B22" s="83"/>
      <c r="C22" s="84" t="s">
        <v>164</v>
      </c>
      <c r="D22" s="85" t="n">
        <f aca="false">SUM(D12:D21)</f>
        <v>0</v>
      </c>
      <c r="E22" s="85" t="n">
        <f aca="false">SUM(E12:E21)</f>
        <v>0</v>
      </c>
      <c r="F22" s="85" t="n">
        <f aca="false">SUM(F12:F21)</f>
        <v>0</v>
      </c>
      <c r="G22" s="85" t="n">
        <f aca="false">SUM(G12:G21)</f>
        <v>0</v>
      </c>
      <c r="H22" s="85" t="n">
        <f aca="false">SUM(H12:H21)</f>
        <v>0</v>
      </c>
      <c r="I22" s="85" t="n">
        <f aca="false">SUM(I12:I21)</f>
        <v>0</v>
      </c>
      <c r="J22" s="86" t="n">
        <f aca="false">SUM(J12:J21)</f>
        <v>0</v>
      </c>
      <c r="K22" s="86" t="n">
        <f aca="false">SUM(K12:K21)</f>
        <v>0</v>
      </c>
      <c r="L22" s="86" t="n">
        <f aca="false">SUM(L12:L21)</f>
        <v>0</v>
      </c>
      <c r="M22" s="86" t="n">
        <f aca="false">SUM(M12:M21)</f>
        <v>0</v>
      </c>
    </row>
    <row r="23" customFormat="false" ht="15" hidden="false" customHeight="false" outlineLevel="2" collapsed="false">
      <c r="C23" s="64"/>
    </row>
    <row r="24" s="69" customFormat="true" ht="22.5" hidden="false" customHeight="true" outlineLevel="1" collapsed="false">
      <c r="A24" s="65"/>
      <c r="B24" s="75" t="n">
        <v>2</v>
      </c>
      <c r="C24" s="76" t="s">
        <v>165</v>
      </c>
    </row>
    <row r="25" customFormat="false" ht="15" hidden="false" customHeight="false" outlineLevel="2" collapsed="false">
      <c r="C25" s="64" t="s">
        <v>166</v>
      </c>
      <c r="D25" s="78"/>
      <c r="E25" s="78"/>
      <c r="F25" s="78"/>
      <c r="G25" s="78"/>
      <c r="H25" s="78"/>
      <c r="I25" s="78"/>
      <c r="J25" s="79"/>
      <c r="K25" s="79"/>
      <c r="L25" s="79"/>
      <c r="M25" s="79"/>
    </row>
    <row r="26" customFormat="false" ht="15" hidden="false" customHeight="false" outlineLevel="2" collapsed="false">
      <c r="B26" s="55" t="s">
        <v>167</v>
      </c>
      <c r="C26" s="64" t="s">
        <v>168</v>
      </c>
      <c r="D26" s="78"/>
      <c r="E26" s="78"/>
      <c r="F26" s="78"/>
      <c r="G26" s="78"/>
      <c r="H26" s="78"/>
      <c r="I26" s="78"/>
      <c r="J26" s="79"/>
      <c r="K26" s="79"/>
      <c r="L26" s="79"/>
      <c r="M26" s="79"/>
    </row>
    <row r="27" customFormat="false" ht="15" hidden="false" customHeight="false" outlineLevel="3" collapsed="false">
      <c r="B27" s="55" t="s">
        <v>169</v>
      </c>
      <c r="C27" s="64" t="s">
        <v>170</v>
      </c>
      <c r="D27" s="80"/>
      <c r="E27" s="80"/>
      <c r="F27" s="80"/>
      <c r="G27" s="80"/>
      <c r="H27" s="80"/>
      <c r="I27" s="80"/>
      <c r="J27" s="79"/>
      <c r="K27" s="79"/>
      <c r="L27" s="79"/>
      <c r="M27" s="79"/>
      <c r="N27" s="87"/>
      <c r="O27" s="81"/>
    </row>
    <row r="28" customFormat="false" ht="15" hidden="false" customHeight="false" outlineLevel="3" collapsed="false">
      <c r="B28" s="55" t="s">
        <v>171</v>
      </c>
      <c r="C28" s="64" t="s">
        <v>172</v>
      </c>
      <c r="D28" s="80"/>
      <c r="E28" s="80"/>
      <c r="F28" s="80"/>
      <c r="G28" s="80"/>
      <c r="H28" s="80"/>
      <c r="I28" s="80"/>
      <c r="J28" s="79"/>
      <c r="K28" s="79"/>
      <c r="L28" s="79"/>
      <c r="M28" s="79"/>
    </row>
    <row r="29" customFormat="false" ht="15" hidden="false" customHeight="false" outlineLevel="3" collapsed="false">
      <c r="B29" s="55" t="s">
        <v>173</v>
      </c>
      <c r="C29" s="64" t="s">
        <v>174</v>
      </c>
      <c r="D29" s="80"/>
      <c r="E29" s="80"/>
      <c r="F29" s="80"/>
      <c r="G29" s="80"/>
      <c r="H29" s="80"/>
      <c r="I29" s="80"/>
      <c r="J29" s="79"/>
      <c r="K29" s="79"/>
      <c r="L29" s="79"/>
      <c r="M29" s="79"/>
    </row>
    <row r="30" customFormat="false" ht="15" hidden="false" customHeight="false" outlineLevel="3" collapsed="false">
      <c r="B30" s="55" t="s">
        <v>175</v>
      </c>
      <c r="C30" s="64" t="s">
        <v>176</v>
      </c>
      <c r="D30" s="80"/>
      <c r="E30" s="80"/>
      <c r="F30" s="80"/>
      <c r="G30" s="80"/>
      <c r="H30" s="80"/>
      <c r="I30" s="80"/>
      <c r="J30" s="79"/>
      <c r="K30" s="79"/>
      <c r="L30" s="79"/>
      <c r="M30" s="79"/>
    </row>
    <row r="31" customFormat="false" ht="15" hidden="false" customHeight="false" outlineLevel="3" collapsed="false">
      <c r="B31" s="55" t="s">
        <v>177</v>
      </c>
      <c r="C31" s="64" t="s">
        <v>178</v>
      </c>
      <c r="D31" s="80"/>
      <c r="E31" s="80"/>
      <c r="F31" s="80"/>
      <c r="G31" s="80"/>
      <c r="H31" s="80"/>
      <c r="I31" s="80"/>
      <c r="J31" s="79"/>
      <c r="K31" s="79"/>
      <c r="L31" s="79"/>
      <c r="M31" s="79"/>
    </row>
    <row r="32" customFormat="false" ht="15" hidden="false" customHeight="false" outlineLevel="2" collapsed="false">
      <c r="B32" s="55" t="s">
        <v>179</v>
      </c>
      <c r="C32" s="64" t="s">
        <v>180</v>
      </c>
      <c r="D32" s="78"/>
      <c r="E32" s="78"/>
      <c r="F32" s="78"/>
      <c r="G32" s="78"/>
      <c r="H32" s="78"/>
      <c r="I32" s="78"/>
      <c r="J32" s="79"/>
      <c r="K32" s="79"/>
      <c r="L32" s="79"/>
      <c r="M32" s="79"/>
    </row>
    <row r="33" customFormat="false" ht="15" hidden="false" customHeight="false" outlineLevel="2" collapsed="false">
      <c r="B33" s="55" t="s">
        <v>179</v>
      </c>
      <c r="C33" s="64" t="s">
        <v>181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s="69" customFormat="true" ht="15.75" hidden="false" customHeight="false" outlineLevel="1" collapsed="false">
      <c r="A34" s="65"/>
      <c r="B34" s="83"/>
      <c r="C34" s="84" t="s">
        <v>182</v>
      </c>
      <c r="D34" s="85" t="n">
        <f aca="false">SUM(D25:D33)</f>
        <v>0</v>
      </c>
      <c r="E34" s="85" t="n">
        <f aca="false">SUM(E25:E33)</f>
        <v>0</v>
      </c>
      <c r="F34" s="85" t="n">
        <f aca="false">SUM(F25:F33)</f>
        <v>0</v>
      </c>
      <c r="G34" s="85" t="n">
        <f aca="false">SUM(G25:G33)</f>
        <v>0</v>
      </c>
      <c r="H34" s="85" t="n">
        <f aca="false">SUM(H25:H33)</f>
        <v>0</v>
      </c>
      <c r="I34" s="85" t="n">
        <f aca="false">SUM(I25:I33)</f>
        <v>0</v>
      </c>
      <c r="J34" s="86" t="n">
        <f aca="false">SUM(J25:J33)</f>
        <v>0</v>
      </c>
      <c r="K34" s="86" t="n">
        <f aca="false">SUM(K25:K33)</f>
        <v>0</v>
      </c>
      <c r="L34" s="86" t="n">
        <f aca="false">SUM(L25:L33)</f>
        <v>0</v>
      </c>
      <c r="M34" s="86" t="n">
        <f aca="false">SUM(M25:M33)</f>
        <v>0</v>
      </c>
    </row>
    <row r="35" customFormat="false" ht="15" hidden="false" customHeight="false" outlineLevel="2" collapsed="false">
      <c r="C35" s="64"/>
    </row>
    <row r="36" s="69" customFormat="true" ht="22.5" hidden="false" customHeight="true" outlineLevel="1" collapsed="false">
      <c r="A36" s="65"/>
      <c r="B36" s="75" t="n">
        <v>3</v>
      </c>
      <c r="C36" s="76" t="s">
        <v>183</v>
      </c>
    </row>
    <row r="37" customFormat="false" ht="15" hidden="false" customHeight="false" outlineLevel="2" collapsed="false">
      <c r="B37" s="55" t="s">
        <v>184</v>
      </c>
      <c r="C37" s="64" t="s">
        <v>185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s="69" customFormat="true" ht="15.75" hidden="false" customHeight="false" outlineLevel="1" collapsed="false">
      <c r="A38" s="65"/>
      <c r="B38" s="83"/>
      <c r="C38" s="84" t="s">
        <v>186</v>
      </c>
      <c r="D38" s="85" t="n">
        <f aca="false">SUM(D37:D37)</f>
        <v>0</v>
      </c>
      <c r="E38" s="85" t="n">
        <f aca="false">SUM(E37:E37)</f>
        <v>0</v>
      </c>
      <c r="F38" s="85" t="n">
        <f aca="false">SUM(F37:F37)</f>
        <v>0</v>
      </c>
      <c r="G38" s="85" t="n">
        <f aca="false">SUM(G37:G37)</f>
        <v>0</v>
      </c>
      <c r="H38" s="85" t="n">
        <f aca="false">SUM(H37:H37)</f>
        <v>0</v>
      </c>
      <c r="I38" s="85" t="n">
        <f aca="false">SUM(I37:I37)</f>
        <v>0</v>
      </c>
      <c r="J38" s="86" t="n">
        <f aca="false">SUM(J37:J37)</f>
        <v>0</v>
      </c>
      <c r="K38" s="86" t="n">
        <f aca="false">SUM(K37:K37)</f>
        <v>0</v>
      </c>
      <c r="L38" s="86" t="n">
        <f aca="false">SUM(L37:L37)</f>
        <v>0</v>
      </c>
      <c r="M38" s="86" t="n">
        <f aca="false">SUM(M37:M37)</f>
        <v>0</v>
      </c>
    </row>
    <row r="39" customFormat="false" ht="15" hidden="false" customHeight="false" outlineLevel="1" collapsed="false">
      <c r="C39" s="64"/>
    </row>
    <row r="40" s="69" customFormat="true" ht="18" hidden="false" customHeight="true" outlineLevel="0" collapsed="false">
      <c r="A40" s="65"/>
      <c r="B40" s="88" t="s">
        <v>187</v>
      </c>
      <c r="C40" s="88"/>
      <c r="D40" s="85" t="n">
        <f aca="false">+D38+D34+D22</f>
        <v>0</v>
      </c>
      <c r="E40" s="85" t="n">
        <f aca="false">+E38+E34+E22</f>
        <v>0</v>
      </c>
      <c r="F40" s="85" t="n">
        <f aca="false">+F38+F34+F22</f>
        <v>0</v>
      </c>
      <c r="G40" s="85" t="n">
        <f aca="false">+G38+G34+G22</f>
        <v>0</v>
      </c>
      <c r="H40" s="85" t="n">
        <f aca="false">+H38+H34+H22</f>
        <v>0</v>
      </c>
      <c r="I40" s="85" t="n">
        <f aca="false">+I38+I34+I22</f>
        <v>0</v>
      </c>
      <c r="J40" s="86" t="n">
        <f aca="false">+J38+J34+J22</f>
        <v>0</v>
      </c>
      <c r="K40" s="86" t="n">
        <f aca="false">+K38+K34+K22</f>
        <v>0</v>
      </c>
      <c r="L40" s="86" t="n">
        <f aca="false">+L38+L34+L22</f>
        <v>0</v>
      </c>
      <c r="M40" s="86" t="n">
        <f aca="false">+M38+M34+M22</f>
        <v>0</v>
      </c>
    </row>
    <row r="43" customFormat="false" ht="18" hidden="false" customHeight="false" outlineLevel="0" collapsed="false">
      <c r="B43" s="89"/>
      <c r="C43" s="90" t="s">
        <v>188</v>
      </c>
    </row>
    <row r="44" s="2" customFormat="true" ht="18" hidden="false" customHeight="false" outlineLevel="0" collapsed="false">
      <c r="A44" s="3"/>
      <c r="B44" s="91"/>
      <c r="C44" s="92"/>
    </row>
    <row r="45" customFormat="false" ht="17.25" hidden="false" customHeight="true" outlineLevel="0" collapsed="false">
      <c r="B45" s="93" t="s">
        <v>189</v>
      </c>
      <c r="C45" s="93"/>
      <c r="D45" s="93"/>
      <c r="E45" s="93"/>
    </row>
    <row r="49" customFormat="false" ht="19.5" hidden="false" customHeight="false" outlineLevel="0" collapsed="false">
      <c r="C49" s="76"/>
    </row>
  </sheetData>
  <mergeCells count="7">
    <mergeCell ref="B6:D6"/>
    <mergeCell ref="B7:D7"/>
    <mergeCell ref="B9:C9"/>
    <mergeCell ref="D9:I9"/>
    <mergeCell ref="J9:M9"/>
    <mergeCell ref="B40:C40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" activeCellId="0" sqref="A1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34" width="3.7"/>
    <col collapsed="false" customWidth="true" hidden="false" outlineLevel="0" max="2" min="2" style="94" width="5.99"/>
    <col collapsed="false" customWidth="true" hidden="false" outlineLevel="0" max="3" min="3" style="34" width="97.56"/>
    <col collapsed="false" customWidth="true" hidden="false" outlineLevel="0" max="13" min="4" style="34" width="12.7"/>
    <col collapsed="false" customWidth="false" hidden="false" outlineLevel="0" max="257" min="14" style="34" width="11.42"/>
  </cols>
  <sheetData>
    <row r="2" s="56" customFormat="true" ht="9" hidden="false" customHeight="true" outlineLevel="0" collapsed="false">
      <c r="A2" s="54"/>
      <c r="B2" s="95"/>
    </row>
    <row r="3" s="56" customFormat="true" ht="15" hidden="false" customHeight="false" outlineLevel="0" collapsed="false">
      <c r="A3" s="54"/>
      <c r="B3" s="95"/>
    </row>
    <row r="4" s="56" customFormat="true" ht="15" hidden="false" customHeight="false" outlineLevel="0" collapsed="false">
      <c r="A4" s="54"/>
      <c r="B4" s="95"/>
    </row>
    <row r="5" s="56" customFormat="true" ht="15" hidden="false" customHeight="false" outlineLevel="0" collapsed="false">
      <c r="A5" s="54"/>
      <c r="B5" s="95"/>
    </row>
    <row r="6" s="56" customFormat="true" ht="15" hidden="false" customHeight="false" outlineLevel="0" collapsed="false">
      <c r="A6" s="54"/>
      <c r="B6" s="95"/>
    </row>
    <row r="7" s="54" customFormat="true" ht="22.5" hidden="false" customHeight="true" outlineLevel="0" collapsed="false">
      <c r="B7" s="58" t="s">
        <v>0</v>
      </c>
      <c r="C7" s="58"/>
      <c r="D7" s="58"/>
      <c r="E7" s="59"/>
      <c r="F7" s="96"/>
      <c r="G7" s="96"/>
    </row>
    <row r="8" s="97" customFormat="true" ht="27" hidden="false" customHeight="true" outlineLevel="0" collapsed="false">
      <c r="A8" s="54"/>
      <c r="B8" s="60" t="s">
        <v>1</v>
      </c>
      <c r="C8" s="60"/>
      <c r="D8" s="61"/>
      <c r="E8" s="61"/>
      <c r="F8" s="61"/>
      <c r="G8" s="61"/>
    </row>
    <row r="9" s="56" customFormat="true" ht="15.75" hidden="false" customHeight="false" outlineLevel="0" collapsed="false">
      <c r="A9" s="54"/>
      <c r="B9" s="95"/>
      <c r="C9" s="63"/>
      <c r="D9" s="64"/>
    </row>
    <row r="10" s="69" customFormat="true" ht="20.25" hidden="false" customHeight="true" outlineLevel="0" collapsed="false">
      <c r="A10" s="65"/>
      <c r="B10" s="98" t="s">
        <v>190</v>
      </c>
      <c r="C10" s="98"/>
      <c r="D10" s="99" t="s">
        <v>136</v>
      </c>
      <c r="E10" s="99"/>
      <c r="F10" s="99"/>
      <c r="G10" s="99"/>
      <c r="H10" s="99"/>
      <c r="I10" s="99"/>
      <c r="J10" s="100" t="s">
        <v>137</v>
      </c>
      <c r="K10" s="100"/>
      <c r="L10" s="100"/>
      <c r="M10" s="100"/>
    </row>
    <row r="11" s="74" customFormat="true" ht="18.75" hidden="false" customHeight="false" outlineLevel="1" collapsed="false">
      <c r="A11" s="70"/>
      <c r="B11" s="101"/>
      <c r="C11" s="72"/>
      <c r="D11" s="73" t="n">
        <v>0</v>
      </c>
      <c r="E11" s="73" t="s">
        <v>138</v>
      </c>
      <c r="F11" s="73" t="s">
        <v>139</v>
      </c>
      <c r="G11" s="73" t="s">
        <v>140</v>
      </c>
      <c r="H11" s="73" t="s">
        <v>141</v>
      </c>
      <c r="I11" s="73" t="s">
        <v>142</v>
      </c>
      <c r="J11" s="73" t="s">
        <v>138</v>
      </c>
      <c r="K11" s="73" t="s">
        <v>139</v>
      </c>
      <c r="L11" s="73" t="s">
        <v>140</v>
      </c>
      <c r="M11" s="73" t="s">
        <v>141</v>
      </c>
    </row>
    <row r="12" s="37" customFormat="true" ht="19.5" hidden="false" customHeight="false" outlineLevel="1" collapsed="false">
      <c r="B12" s="102" t="n">
        <v>1</v>
      </c>
      <c r="C12" s="103" t="s">
        <v>191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2" collapsed="false">
      <c r="B13" s="104" t="s">
        <v>144</v>
      </c>
      <c r="C13" s="105" t="s">
        <v>192</v>
      </c>
      <c r="D13" s="89"/>
      <c r="E13" s="89"/>
      <c r="F13" s="89"/>
      <c r="G13" s="89"/>
      <c r="H13" s="89"/>
      <c r="I13" s="89"/>
      <c r="J13" s="106"/>
      <c r="K13" s="106"/>
      <c r="L13" s="106"/>
      <c r="M13" s="106"/>
    </row>
    <row r="14" customFormat="false" ht="15.75" hidden="false" customHeight="false" outlineLevel="2" collapsed="false">
      <c r="B14" s="104" t="s">
        <v>162</v>
      </c>
      <c r="C14" s="105" t="s">
        <v>193</v>
      </c>
      <c r="D14" s="89"/>
      <c r="E14" s="89"/>
      <c r="F14" s="89"/>
      <c r="G14" s="89"/>
      <c r="H14" s="89"/>
      <c r="I14" s="89"/>
      <c r="J14" s="106"/>
      <c r="K14" s="106"/>
      <c r="L14" s="106"/>
      <c r="M14" s="106"/>
    </row>
    <row r="15" customFormat="false" ht="15.75" hidden="false" customHeight="false" outlineLevel="2" collapsed="false">
      <c r="B15" s="104" t="s">
        <v>194</v>
      </c>
      <c r="C15" s="105" t="s">
        <v>195</v>
      </c>
      <c r="D15" s="89"/>
      <c r="E15" s="89"/>
      <c r="F15" s="89"/>
      <c r="G15" s="89"/>
      <c r="H15" s="89"/>
      <c r="I15" s="89"/>
      <c r="J15" s="106"/>
      <c r="K15" s="106"/>
      <c r="L15" s="106"/>
      <c r="M15" s="106"/>
    </row>
    <row r="16" customFormat="false" ht="15.75" hidden="false" customHeight="false" outlineLevel="2" collapsed="false">
      <c r="B16" s="104" t="s">
        <v>196</v>
      </c>
      <c r="C16" s="105" t="s">
        <v>197</v>
      </c>
      <c r="D16" s="89"/>
      <c r="E16" s="89"/>
      <c r="F16" s="89"/>
      <c r="G16" s="89"/>
      <c r="H16" s="89"/>
      <c r="I16" s="89"/>
      <c r="J16" s="106"/>
      <c r="K16" s="106"/>
      <c r="L16" s="106"/>
      <c r="M16" s="106"/>
    </row>
    <row r="17" customFormat="false" ht="15.75" hidden="false" customHeight="false" outlineLevel="2" collapsed="false">
      <c r="B17" s="104" t="s">
        <v>198</v>
      </c>
      <c r="C17" s="105" t="s">
        <v>199</v>
      </c>
      <c r="D17" s="89"/>
      <c r="E17" s="89"/>
      <c r="F17" s="89"/>
      <c r="G17" s="89"/>
      <c r="H17" s="89"/>
      <c r="I17" s="89"/>
      <c r="J17" s="106"/>
      <c r="K17" s="106"/>
      <c r="L17" s="106"/>
      <c r="M17" s="106"/>
    </row>
    <row r="18" s="49" customFormat="true" ht="15.75" hidden="false" customHeight="false" outlineLevel="2" collapsed="false">
      <c r="B18" s="107" t="s">
        <v>200</v>
      </c>
      <c r="C18" s="64" t="s">
        <v>201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49" customFormat="true" ht="15.75" hidden="false" customHeight="false" outlineLevel="1" collapsed="false">
      <c r="B19" s="107"/>
      <c r="C19" s="84" t="s">
        <v>202</v>
      </c>
      <c r="D19" s="85" t="n">
        <f aca="false">SUM(D13:D18)</f>
        <v>0</v>
      </c>
      <c r="E19" s="85" t="n">
        <f aca="false">SUM(E13:E18)</f>
        <v>0</v>
      </c>
      <c r="F19" s="85" t="n">
        <f aca="false">SUM(F13:F18)</f>
        <v>0</v>
      </c>
      <c r="G19" s="85" t="n">
        <f aca="false">SUM(G13:G18)</f>
        <v>0</v>
      </c>
      <c r="H19" s="85" t="n">
        <f aca="false">SUM(H13:H18)</f>
        <v>0</v>
      </c>
      <c r="I19" s="85" t="n">
        <f aca="false">SUM(I13:I18)</f>
        <v>0</v>
      </c>
      <c r="J19" s="86" t="n">
        <f aca="false">SUM(J13:J18)</f>
        <v>0</v>
      </c>
      <c r="K19" s="86" t="n">
        <f aca="false">SUM(K13:K18)</f>
        <v>0</v>
      </c>
      <c r="L19" s="86" t="n">
        <f aca="false">SUM(L13:L18)</f>
        <v>0</v>
      </c>
      <c r="M19" s="86" t="n">
        <f aca="false">SUM(M13:M18)</f>
        <v>0</v>
      </c>
    </row>
    <row r="20" s="49" customFormat="true" ht="14.25" hidden="false" customHeight="false" outlineLevel="1" collapsed="false">
      <c r="B20" s="108"/>
    </row>
    <row r="21" customFormat="false" ht="19.5" hidden="false" customHeight="false" outlineLevel="1" collapsed="false">
      <c r="B21" s="109" t="n">
        <v>2</v>
      </c>
      <c r="C21" s="76" t="s">
        <v>203</v>
      </c>
    </row>
    <row r="22" customFormat="false" ht="15.75" hidden="false" customHeight="false" outlineLevel="2" collapsed="false">
      <c r="B22" s="104" t="s">
        <v>204</v>
      </c>
      <c r="C22" s="105" t="s">
        <v>205</v>
      </c>
      <c r="D22" s="89"/>
      <c r="E22" s="89"/>
      <c r="F22" s="89"/>
      <c r="G22" s="89"/>
      <c r="H22" s="89"/>
      <c r="I22" s="89"/>
      <c r="J22" s="106"/>
      <c r="K22" s="106"/>
      <c r="L22" s="106"/>
      <c r="M22" s="106"/>
    </row>
    <row r="23" customFormat="false" ht="15.75" hidden="false" customHeight="false" outlineLevel="2" collapsed="false">
      <c r="B23" s="104" t="s">
        <v>179</v>
      </c>
      <c r="C23" s="105" t="s">
        <v>206</v>
      </c>
      <c r="D23" s="89"/>
      <c r="E23" s="89"/>
      <c r="F23" s="89"/>
      <c r="G23" s="89"/>
      <c r="H23" s="89"/>
      <c r="I23" s="89"/>
      <c r="J23" s="106"/>
      <c r="K23" s="106"/>
      <c r="L23" s="106"/>
      <c r="M23" s="106"/>
    </row>
    <row r="24" customFormat="false" ht="15.75" hidden="false" customHeight="false" outlineLevel="2" collapsed="false">
      <c r="B24" s="104" t="s">
        <v>207</v>
      </c>
      <c r="C24" s="105" t="s">
        <v>208</v>
      </c>
      <c r="D24" s="89"/>
      <c r="E24" s="89"/>
      <c r="F24" s="89"/>
      <c r="G24" s="89"/>
      <c r="H24" s="89"/>
      <c r="I24" s="89"/>
      <c r="J24" s="106"/>
      <c r="K24" s="106"/>
      <c r="L24" s="106"/>
      <c r="M24" s="106"/>
    </row>
    <row r="25" customFormat="false" ht="15.75" hidden="false" customHeight="false" outlineLevel="2" collapsed="false">
      <c r="B25" s="104" t="s">
        <v>209</v>
      </c>
      <c r="C25" s="105" t="s">
        <v>210</v>
      </c>
      <c r="D25" s="89"/>
      <c r="E25" s="89"/>
      <c r="F25" s="89"/>
      <c r="G25" s="89"/>
      <c r="H25" s="89"/>
      <c r="I25" s="89"/>
      <c r="J25" s="106"/>
      <c r="K25" s="106"/>
      <c r="L25" s="106"/>
      <c r="M25" s="106"/>
    </row>
    <row r="26" customFormat="false" ht="15.75" hidden="false" customHeight="false" outlineLevel="2" collapsed="false">
      <c r="B26" s="110" t="s">
        <v>211</v>
      </c>
      <c r="C26" s="105" t="s">
        <v>212</v>
      </c>
      <c r="D26" s="89"/>
      <c r="E26" s="89"/>
      <c r="F26" s="89"/>
      <c r="G26" s="89"/>
      <c r="H26" s="89"/>
      <c r="I26" s="89"/>
      <c r="J26" s="106"/>
      <c r="K26" s="106"/>
      <c r="L26" s="106"/>
      <c r="M26" s="106"/>
    </row>
    <row r="27" customFormat="false" ht="15.75" hidden="false" customHeight="false" outlineLevel="2" collapsed="false">
      <c r="B27" s="104" t="s">
        <v>213</v>
      </c>
      <c r="C27" s="105" t="s">
        <v>214</v>
      </c>
      <c r="D27" s="89"/>
      <c r="E27" s="89"/>
      <c r="F27" s="89"/>
      <c r="G27" s="89"/>
      <c r="H27" s="89"/>
      <c r="I27" s="89"/>
      <c r="J27" s="106"/>
      <c r="K27" s="106"/>
      <c r="L27" s="106"/>
      <c r="M27" s="106"/>
    </row>
    <row r="28" customFormat="false" ht="15.75" hidden="false" customHeight="false" outlineLevel="2" collapsed="false">
      <c r="B28" s="104" t="s">
        <v>215</v>
      </c>
      <c r="C28" s="105" t="s">
        <v>216</v>
      </c>
      <c r="D28" s="89"/>
      <c r="E28" s="89"/>
      <c r="F28" s="89"/>
      <c r="G28" s="89"/>
      <c r="H28" s="89"/>
      <c r="I28" s="89"/>
      <c r="J28" s="106"/>
      <c r="K28" s="106"/>
      <c r="L28" s="106"/>
      <c r="M28" s="106"/>
    </row>
    <row r="29" customFormat="false" ht="15.75" hidden="false" customHeight="false" outlineLevel="2" collapsed="false">
      <c r="B29" s="104" t="s">
        <v>217</v>
      </c>
      <c r="C29" s="105" t="s">
        <v>218</v>
      </c>
      <c r="D29" s="89"/>
      <c r="E29" s="89"/>
      <c r="F29" s="89"/>
      <c r="G29" s="89"/>
      <c r="H29" s="89"/>
      <c r="I29" s="89"/>
      <c r="J29" s="106"/>
      <c r="K29" s="106"/>
      <c r="L29" s="106"/>
      <c r="M29" s="106"/>
    </row>
    <row r="30" customFormat="false" ht="15.75" hidden="false" customHeight="false" outlineLevel="2" collapsed="false">
      <c r="B30" s="104" t="s">
        <v>219</v>
      </c>
      <c r="C30" s="105" t="s">
        <v>220</v>
      </c>
      <c r="D30" s="89"/>
      <c r="E30" s="89"/>
      <c r="F30" s="89"/>
      <c r="G30" s="89"/>
      <c r="H30" s="89"/>
      <c r="I30" s="89"/>
      <c r="J30" s="106"/>
      <c r="K30" s="106"/>
      <c r="L30" s="106"/>
      <c r="M30" s="106"/>
    </row>
    <row r="31" s="49" customFormat="true" ht="15.75" hidden="false" customHeight="false" outlineLevel="2" collapsed="false">
      <c r="B31" s="111" t="s">
        <v>221</v>
      </c>
      <c r="C31" s="64" t="s">
        <v>222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s="49" customFormat="true" ht="15.75" hidden="false" customHeight="false" outlineLevel="1" collapsed="false">
      <c r="B32" s="108"/>
      <c r="C32" s="84" t="s">
        <v>223</v>
      </c>
      <c r="D32" s="85" t="n">
        <f aca="false">SUM(D22:D31)</f>
        <v>0</v>
      </c>
      <c r="E32" s="85" t="n">
        <f aca="false">SUM(E22:E31)</f>
        <v>0</v>
      </c>
      <c r="F32" s="85" t="n">
        <f aca="false">SUM(F22:F31)</f>
        <v>0</v>
      </c>
      <c r="G32" s="85" t="n">
        <f aca="false">SUM(G22:G31)</f>
        <v>0</v>
      </c>
      <c r="H32" s="85" t="n">
        <f aca="false">SUM(H22:H31)</f>
        <v>0</v>
      </c>
      <c r="I32" s="85" t="n">
        <f aca="false">SUM(I22:I31)</f>
        <v>0</v>
      </c>
      <c r="J32" s="86" t="n">
        <f aca="false">SUM(J22:J31)</f>
        <v>0</v>
      </c>
      <c r="K32" s="86" t="n">
        <f aca="false">SUM(K22:K31)</f>
        <v>0</v>
      </c>
      <c r="L32" s="86" t="n">
        <f aca="false">SUM(L22:L31)</f>
        <v>0</v>
      </c>
      <c r="M32" s="86" t="n">
        <f aca="false">SUM(M22:M31)</f>
        <v>0</v>
      </c>
    </row>
    <row r="33" s="49" customFormat="true" ht="15" hidden="false" customHeight="false" outlineLevel="1" collapsed="false">
      <c r="B33" s="108"/>
      <c r="C33" s="64"/>
    </row>
    <row r="34" customFormat="false" ht="19.5" hidden="false" customHeight="false" outlineLevel="1" collapsed="false">
      <c r="B34" s="109" t="n">
        <v>3</v>
      </c>
      <c r="C34" s="76" t="s">
        <v>224</v>
      </c>
    </row>
    <row r="35" customFormat="false" ht="15.75" hidden="false" customHeight="false" outlineLevel="2" collapsed="false">
      <c r="B35" s="104" t="s">
        <v>184</v>
      </c>
      <c r="C35" s="105" t="s">
        <v>225</v>
      </c>
      <c r="D35" s="89"/>
      <c r="E35" s="89"/>
      <c r="F35" s="89"/>
      <c r="G35" s="89"/>
      <c r="H35" s="89"/>
      <c r="I35" s="89"/>
      <c r="J35" s="106"/>
      <c r="K35" s="106"/>
      <c r="L35" s="106"/>
      <c r="M35" s="106"/>
    </row>
    <row r="36" customFormat="false" ht="15.75" hidden="false" customHeight="false" outlineLevel="2" collapsed="false">
      <c r="B36" s="104" t="s">
        <v>226</v>
      </c>
      <c r="C36" s="105" t="s">
        <v>227</v>
      </c>
      <c r="D36" s="89"/>
      <c r="E36" s="89"/>
      <c r="F36" s="89"/>
      <c r="G36" s="89"/>
      <c r="H36" s="89"/>
      <c r="I36" s="89"/>
      <c r="J36" s="106"/>
      <c r="K36" s="106"/>
      <c r="L36" s="106"/>
      <c r="M36" s="106"/>
    </row>
    <row r="37" customFormat="false" ht="15.75" hidden="false" customHeight="false" outlineLevel="2" collapsed="false">
      <c r="B37" s="104" t="s">
        <v>228</v>
      </c>
      <c r="C37" s="105" t="s">
        <v>229</v>
      </c>
      <c r="D37" s="89"/>
      <c r="E37" s="89"/>
      <c r="F37" s="89"/>
      <c r="G37" s="89"/>
      <c r="H37" s="89"/>
      <c r="I37" s="89"/>
      <c r="J37" s="106"/>
      <c r="K37" s="106"/>
      <c r="L37" s="106"/>
      <c r="M37" s="106"/>
    </row>
    <row r="38" customFormat="false" ht="15.75" hidden="false" customHeight="false" outlineLevel="2" collapsed="false">
      <c r="B38" s="104" t="s">
        <v>230</v>
      </c>
      <c r="C38" s="105" t="s">
        <v>231</v>
      </c>
      <c r="D38" s="89"/>
      <c r="E38" s="89"/>
      <c r="F38" s="89"/>
      <c r="G38" s="89"/>
      <c r="H38" s="89"/>
      <c r="I38" s="89"/>
      <c r="J38" s="106"/>
      <c r="K38" s="106"/>
      <c r="L38" s="106"/>
      <c r="M38" s="106"/>
    </row>
    <row r="39" customFormat="false" ht="30" hidden="false" customHeight="false" outlineLevel="2" collapsed="false">
      <c r="B39" s="104" t="s">
        <v>232</v>
      </c>
      <c r="C39" s="105" t="s">
        <v>233</v>
      </c>
      <c r="D39" s="89"/>
      <c r="E39" s="89"/>
      <c r="F39" s="89"/>
      <c r="G39" s="89"/>
      <c r="H39" s="89"/>
      <c r="I39" s="89"/>
      <c r="J39" s="106"/>
      <c r="K39" s="106"/>
      <c r="L39" s="106"/>
      <c r="M39" s="106"/>
    </row>
    <row r="40" s="49" customFormat="true" ht="15.75" hidden="false" customHeight="false" outlineLevel="2" collapsed="false">
      <c r="B40" s="107" t="s">
        <v>234</v>
      </c>
      <c r="C40" s="64" t="s">
        <v>235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s="49" customFormat="true" ht="15.75" hidden="false" customHeight="false" outlineLevel="2" collapsed="false">
      <c r="B41" s="107" t="s">
        <v>236</v>
      </c>
      <c r="C41" s="64" t="s">
        <v>237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49" customFormat="true" ht="15.75" hidden="false" customHeight="false" outlineLevel="1" collapsed="false">
      <c r="B42" s="107"/>
      <c r="C42" s="84" t="s">
        <v>238</v>
      </c>
      <c r="D42" s="85" t="e">
        <f aca="false">SUM(D35:D42)</f>
        <v>#VALUE!</v>
      </c>
      <c r="E42" s="85" t="e">
        <f aca="false">SUM(E35:E42)</f>
        <v>#VALUE!</v>
      </c>
      <c r="F42" s="85" t="e">
        <f aca="false">SUM(F35:F42)</f>
        <v>#VALUE!</v>
      </c>
      <c r="G42" s="85" t="e">
        <f aca="false">SUM(G35:G42)</f>
        <v>#VALUE!</v>
      </c>
      <c r="H42" s="85" t="e">
        <f aca="false">SUM(H35:H42)</f>
        <v>#VALUE!</v>
      </c>
      <c r="I42" s="85" t="e">
        <f aca="false">SUM(I35:I42)</f>
        <v>#VALUE!</v>
      </c>
      <c r="J42" s="86" t="e">
        <f aca="false">SUM(J35:J42)</f>
        <v>#VALUE!</v>
      </c>
      <c r="K42" s="86" t="e">
        <f aca="false">SUM(K35:K42)</f>
        <v>#VALUE!</v>
      </c>
      <c r="L42" s="86" t="e">
        <f aca="false">SUM(L35:L42)</f>
        <v>#VALUE!</v>
      </c>
      <c r="M42" s="86" t="e">
        <f aca="false">SUM(M35:M42)</f>
        <v>#VALUE!</v>
      </c>
    </row>
    <row r="43" customFormat="false" ht="14.25" hidden="false" customHeight="false" outlineLevel="1" collapsed="false"/>
    <row r="44" customFormat="false" ht="19.5" hidden="false" customHeight="false" outlineLevel="1" collapsed="false">
      <c r="B44" s="109" t="n">
        <v>4</v>
      </c>
      <c r="C44" s="112" t="s">
        <v>239</v>
      </c>
    </row>
    <row r="45" customFormat="false" ht="15.75" hidden="false" customHeight="false" outlineLevel="2" collapsed="false">
      <c r="B45" s="107" t="s">
        <v>240</v>
      </c>
      <c r="C45" s="64" t="s">
        <v>241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49" customFormat="true" ht="15.75" hidden="false" customHeight="false" outlineLevel="1" collapsed="false">
      <c r="B46" s="108"/>
      <c r="C46" s="84" t="s">
        <v>242</v>
      </c>
      <c r="D46" s="85" t="n">
        <f aca="false">SUM(D45:D45)</f>
        <v>0</v>
      </c>
      <c r="E46" s="85" t="n">
        <f aca="false">SUM(E45:E45)</f>
        <v>0</v>
      </c>
      <c r="F46" s="85" t="n">
        <f aca="false">SUM(F45:F45)</f>
        <v>0</v>
      </c>
      <c r="G46" s="85" t="n">
        <f aca="false">SUM(G45:G45)</f>
        <v>0</v>
      </c>
      <c r="H46" s="85" t="n">
        <f aca="false">SUM(H45:H45)</f>
        <v>0</v>
      </c>
      <c r="I46" s="85" t="n">
        <f aca="false">SUM(I45:I45)</f>
        <v>0</v>
      </c>
      <c r="J46" s="86" t="n">
        <f aca="false">SUM(J45:J45)</f>
        <v>0</v>
      </c>
      <c r="K46" s="86" t="n">
        <f aca="false">SUM(K45:K45)</f>
        <v>0</v>
      </c>
      <c r="L46" s="86" t="n">
        <f aca="false">SUM(L45:L45)</f>
        <v>0</v>
      </c>
      <c r="M46" s="86" t="n">
        <f aca="false">SUM(M45:M45)</f>
        <v>0</v>
      </c>
    </row>
    <row r="47" customFormat="false" ht="14.25" hidden="false" customHeight="false" outlineLevel="1" collapsed="false"/>
    <row r="48" customFormat="false" ht="19.5" hidden="false" customHeight="true" outlineLevel="0" collapsed="false">
      <c r="B48" s="88" t="s">
        <v>243</v>
      </c>
      <c r="C48" s="88"/>
      <c r="D48" s="85" t="e">
        <f aca="false">+D46+D42+D32+D19</f>
        <v>#VALUE!</v>
      </c>
      <c r="E48" s="85" t="e">
        <f aca="false">+E46+E42+E32+E19</f>
        <v>#VALUE!</v>
      </c>
      <c r="F48" s="85" t="e">
        <f aca="false">+F46+F42+F32+F19</f>
        <v>#VALUE!</v>
      </c>
      <c r="G48" s="85" t="e">
        <f aca="false">+G46+G42+G32+G19</f>
        <v>#VALUE!</v>
      </c>
      <c r="H48" s="85" t="e">
        <f aca="false">+H46+H42+H32+H19</f>
        <v>#VALUE!</v>
      </c>
      <c r="I48" s="85" t="e">
        <f aca="false">+I46+I42+I32+I19</f>
        <v>#VALUE!</v>
      </c>
      <c r="J48" s="86" t="e">
        <f aca="false">+J46+J42+J32+J19</f>
        <v>#VALUE!</v>
      </c>
      <c r="K48" s="86" t="e">
        <f aca="false">+K46+K42+K32+K19</f>
        <v>#VALUE!</v>
      </c>
      <c r="L48" s="86" t="e">
        <f aca="false">+L46+L42+L32+L19</f>
        <v>#VALUE!</v>
      </c>
      <c r="M48" s="86" t="e">
        <f aca="false">+M46+M42+M32+M19</f>
        <v>#VALUE!</v>
      </c>
    </row>
    <row r="51" customFormat="false" ht="18" hidden="false" customHeight="false" outlineLevel="0" collapsed="false">
      <c r="B51" s="89"/>
      <c r="C51" s="90" t="s">
        <v>188</v>
      </c>
    </row>
  </sheetData>
  <mergeCells count="6">
    <mergeCell ref="B7:D7"/>
    <mergeCell ref="B8:C8"/>
    <mergeCell ref="B10:C10"/>
    <mergeCell ref="D10:I10"/>
    <mergeCell ref="J10:M10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88" activeCellId="0" sqref="C388"/>
    </sheetView>
  </sheetViews>
  <sheetFormatPr defaultColWidth="11.41796875" defaultRowHeight="14.25" zeroHeight="false" outlineLevelRow="3" outlineLevelCol="0"/>
  <cols>
    <col collapsed="false" customWidth="true" hidden="false" outlineLevel="0" max="1" min="1" style="34" width="1.7"/>
    <col collapsed="false" customWidth="true" hidden="false" outlineLevel="0" max="2" min="2" style="34" width="3.56"/>
    <col collapsed="false" customWidth="true" hidden="false" outlineLevel="0" max="3" min="3" style="34" width="96.13"/>
    <col collapsed="false" customWidth="true" hidden="false" outlineLevel="0" max="16" min="4" style="34" width="12.28"/>
    <col collapsed="false" customWidth="false" hidden="false" outlineLevel="0" max="257" min="17" style="34" width="11.42"/>
  </cols>
  <sheetData>
    <row r="4" customFormat="false" ht="15" hidden="false" customHeight="false" outlineLevel="0" collapsed="false">
      <c r="C4" s="36" t="s">
        <v>28</v>
      </c>
    </row>
    <row r="5" customFormat="false" ht="14.25" hidden="false" customHeight="false" outlineLevel="0" collapsed="false">
      <c r="C5" s="34" t="s">
        <v>29</v>
      </c>
    </row>
    <row r="6" customFormat="false" ht="14.25" hidden="false" customHeight="false" outlineLevel="0" collapsed="false">
      <c r="C6" s="37" t="s">
        <v>30</v>
      </c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4.25" hidden="false" customHeight="false" outlineLevel="0" collapsed="false"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D8" s="41" t="n">
        <v>2008</v>
      </c>
      <c r="E8" s="42" t="n">
        <v>2009</v>
      </c>
      <c r="F8" s="43" t="n">
        <v>2010</v>
      </c>
      <c r="G8" s="44" t="n">
        <v>2011</v>
      </c>
      <c r="H8" s="43" t="n">
        <v>2012</v>
      </c>
      <c r="I8" s="43" t="n">
        <v>2013</v>
      </c>
      <c r="J8" s="44" t="n">
        <v>2014</v>
      </c>
      <c r="K8" s="45" t="n">
        <v>2015</v>
      </c>
      <c r="L8" s="45" t="n">
        <v>2016</v>
      </c>
      <c r="M8" s="46" t="n">
        <v>2017</v>
      </c>
      <c r="N8" s="45" t="n">
        <v>2018</v>
      </c>
      <c r="O8" s="45" t="n">
        <v>2019</v>
      </c>
      <c r="P8" s="46" t="n">
        <v>2020</v>
      </c>
    </row>
    <row r="9" customFormat="false" ht="14.25" hidden="false" customHeight="false" outlineLevel="0" collapsed="false">
      <c r="C9" s="39"/>
      <c r="D9" s="47"/>
    </row>
    <row r="10" customFormat="false" ht="15" hidden="false" customHeight="false" outlineLevel="0" collapsed="false">
      <c r="C10" s="36" t="s">
        <v>244</v>
      </c>
    </row>
    <row r="11" customFormat="false" ht="14.25" hidden="true" customHeight="false" outlineLevel="1" collapsed="false">
      <c r="C11" s="48" t="s">
        <v>245</v>
      </c>
    </row>
    <row r="12" customFormat="false" ht="14.25" hidden="true" customHeight="false" outlineLevel="1" collapsed="false">
      <c r="C12" s="49"/>
    </row>
    <row r="14" customFormat="false" ht="14.25" hidden="false" customHeight="false" outlineLevel="0" collapsed="false">
      <c r="B14" s="34" t="n">
        <v>1</v>
      </c>
      <c r="C14" s="49" t="s">
        <v>33</v>
      </c>
    </row>
    <row r="15" s="49" customFormat="true" ht="14.25" hidden="true" customHeight="false" outlineLevel="1" collapsed="false"/>
    <row r="16" s="49" customFormat="true" ht="15" hidden="true" customHeight="false" outlineLevel="2" collapsed="false">
      <c r="C16" s="50" t="s">
        <v>246</v>
      </c>
    </row>
    <row r="17" s="49" customFormat="true" ht="14.25" hidden="true" customHeight="false" outlineLevel="2" collapsed="false">
      <c r="C17" s="51" t="s">
        <v>247</v>
      </c>
    </row>
    <row r="18" s="49" customFormat="true" ht="14.25" hidden="true" customHeight="false" outlineLevel="2" collapsed="false">
      <c r="C18" s="51" t="s">
        <v>248</v>
      </c>
    </row>
    <row r="19" s="49" customFormat="true" ht="14.25" hidden="true" customHeight="false" outlineLevel="1" collapsed="true">
      <c r="C19" s="49" t="s">
        <v>249</v>
      </c>
    </row>
    <row r="20" s="49" customFormat="true" ht="15" hidden="true" customHeight="false" outlineLevel="2" collapsed="false">
      <c r="C20" s="50" t="s">
        <v>250</v>
      </c>
    </row>
    <row r="21" s="49" customFormat="true" ht="14.25" hidden="true" customHeight="false" outlineLevel="2" collapsed="false">
      <c r="C21" s="51" t="s">
        <v>251</v>
      </c>
    </row>
    <row r="22" s="49" customFormat="true" ht="14.25" hidden="true" customHeight="false" outlineLevel="2" collapsed="false">
      <c r="C22" s="51" t="s">
        <v>252</v>
      </c>
    </row>
    <row r="23" s="49" customFormat="true" ht="14.25" hidden="true" customHeight="false" outlineLevel="2" collapsed="false">
      <c r="C23" s="51" t="s">
        <v>253</v>
      </c>
    </row>
    <row r="24" s="49" customFormat="true" ht="14.25" hidden="true" customHeight="false" outlineLevel="2" collapsed="false">
      <c r="C24" s="51" t="s">
        <v>254</v>
      </c>
    </row>
    <row r="25" s="49" customFormat="true" ht="14.25" hidden="true" customHeight="false" outlineLevel="2" collapsed="false">
      <c r="C25" s="51" t="s">
        <v>255</v>
      </c>
    </row>
    <row r="26" s="49" customFormat="true" ht="14.25" hidden="true" customHeight="false" outlineLevel="2" collapsed="false">
      <c r="C26" s="51" t="s">
        <v>256</v>
      </c>
    </row>
    <row r="27" s="49" customFormat="true" ht="14.25" hidden="true" customHeight="false" outlineLevel="1" collapsed="true">
      <c r="C27" s="49" t="s">
        <v>257</v>
      </c>
    </row>
    <row r="28" s="49" customFormat="true" ht="15" hidden="true" customHeight="false" outlineLevel="2" collapsed="false">
      <c r="C28" s="50" t="s">
        <v>258</v>
      </c>
    </row>
    <row r="29" s="49" customFormat="true" ht="14.25" hidden="true" customHeight="false" outlineLevel="2" collapsed="false">
      <c r="C29" s="113" t="s">
        <v>259</v>
      </c>
    </row>
    <row r="30" s="49" customFormat="true" ht="14.25" hidden="true" customHeight="false" outlineLevel="2" collapsed="false">
      <c r="C30" s="113" t="s">
        <v>260</v>
      </c>
    </row>
    <row r="31" s="49" customFormat="true" ht="14.25" hidden="true" customHeight="false" outlineLevel="2" collapsed="false">
      <c r="C31" s="113" t="s">
        <v>261</v>
      </c>
    </row>
    <row r="32" s="49" customFormat="true" ht="14.25" hidden="true" customHeight="false" outlineLevel="2" collapsed="false">
      <c r="C32" s="113" t="s">
        <v>254</v>
      </c>
    </row>
    <row r="33" s="49" customFormat="true" ht="14.25" hidden="true" customHeight="false" outlineLevel="2" collapsed="false">
      <c r="C33" s="113" t="s">
        <v>255</v>
      </c>
    </row>
    <row r="34" s="49" customFormat="true" ht="14.25" hidden="true" customHeight="false" outlineLevel="2" collapsed="false">
      <c r="C34" s="113" t="s">
        <v>256</v>
      </c>
    </row>
    <row r="35" s="49" customFormat="true" ht="14.25" hidden="true" customHeight="false" outlineLevel="1" collapsed="true">
      <c r="C35" s="49" t="s">
        <v>262</v>
      </c>
    </row>
    <row r="36" s="49" customFormat="true" ht="15" hidden="true" customHeight="false" outlineLevel="3" collapsed="false">
      <c r="C36" s="50" t="s">
        <v>263</v>
      </c>
    </row>
    <row r="37" s="49" customFormat="true" ht="14.25" hidden="true" customHeight="false" outlineLevel="3" collapsed="false">
      <c r="C37" s="113" t="s">
        <v>264</v>
      </c>
    </row>
    <row r="38" s="49" customFormat="true" ht="14.25" hidden="true" customHeight="false" outlineLevel="3" collapsed="false">
      <c r="C38" s="113" t="s">
        <v>265</v>
      </c>
    </row>
    <row r="39" s="49" customFormat="true" ht="14.25" hidden="true" customHeight="false" outlineLevel="3" collapsed="false">
      <c r="C39" s="113" t="s">
        <v>266</v>
      </c>
    </row>
    <row r="40" s="49" customFormat="true" ht="14.25" hidden="true" customHeight="false" outlineLevel="3" collapsed="false">
      <c r="C40" s="113" t="s">
        <v>254</v>
      </c>
    </row>
    <row r="41" s="49" customFormat="true" ht="14.25" hidden="true" customHeight="false" outlineLevel="3" collapsed="false">
      <c r="C41" s="113" t="s">
        <v>255</v>
      </c>
    </row>
    <row r="42" s="49" customFormat="true" ht="14.25" hidden="true" customHeight="false" outlineLevel="3" collapsed="false">
      <c r="C42" s="113" t="s">
        <v>256</v>
      </c>
    </row>
    <row r="43" s="49" customFormat="true" ht="14.25" hidden="true" customHeight="false" outlineLevel="1" collapsed="true">
      <c r="C43" s="49" t="s">
        <v>267</v>
      </c>
    </row>
    <row r="44" s="49" customFormat="true" ht="14.25" hidden="true" customHeight="false" outlineLevel="1" collapsed="false"/>
    <row r="45" customFormat="false" ht="14.25" hidden="false" customHeight="false" outlineLevel="0" collapsed="false">
      <c r="B45" s="34" t="n">
        <v>2</v>
      </c>
      <c r="C45" s="49" t="s">
        <v>83</v>
      </c>
    </row>
    <row r="46" customFormat="false" ht="14.25" hidden="true" customHeight="false" outlineLevel="1" collapsed="false">
      <c r="C46" s="49"/>
    </row>
    <row r="47" s="49" customFormat="true" ht="15" hidden="true" customHeight="false" outlineLevel="2" collapsed="false">
      <c r="C47" s="50" t="s">
        <v>246</v>
      </c>
    </row>
    <row r="48" s="49" customFormat="true" ht="14.25" hidden="true" customHeight="false" outlineLevel="2" collapsed="false">
      <c r="C48" s="51" t="s">
        <v>247</v>
      </c>
    </row>
    <row r="49" s="49" customFormat="true" ht="14.25" hidden="true" customHeight="false" outlineLevel="2" collapsed="false">
      <c r="C49" s="51" t="s">
        <v>248</v>
      </c>
    </row>
    <row r="50" s="49" customFormat="true" ht="14.25" hidden="true" customHeight="false" outlineLevel="1" collapsed="true">
      <c r="C50" s="49" t="s">
        <v>249</v>
      </c>
    </row>
    <row r="51" s="49" customFormat="true" ht="15" hidden="true" customHeight="false" outlineLevel="2" collapsed="false">
      <c r="C51" s="50" t="s">
        <v>250</v>
      </c>
    </row>
    <row r="52" s="49" customFormat="true" ht="14.25" hidden="true" customHeight="false" outlineLevel="2" collapsed="false">
      <c r="C52" s="51" t="s">
        <v>251</v>
      </c>
    </row>
    <row r="53" s="49" customFormat="true" ht="14.25" hidden="true" customHeight="false" outlineLevel="2" collapsed="false">
      <c r="C53" s="51" t="s">
        <v>252</v>
      </c>
    </row>
    <row r="54" s="49" customFormat="true" ht="14.25" hidden="true" customHeight="false" outlineLevel="2" collapsed="false">
      <c r="C54" s="51" t="s">
        <v>253</v>
      </c>
    </row>
    <row r="55" s="49" customFormat="true" ht="14.25" hidden="true" customHeight="false" outlineLevel="2" collapsed="false">
      <c r="C55" s="51" t="s">
        <v>254</v>
      </c>
    </row>
    <row r="56" s="49" customFormat="true" ht="14.25" hidden="true" customHeight="false" outlineLevel="2" collapsed="false">
      <c r="C56" s="51" t="s">
        <v>255</v>
      </c>
    </row>
    <row r="57" s="49" customFormat="true" ht="14.25" hidden="true" customHeight="false" outlineLevel="2" collapsed="false">
      <c r="C57" s="51" t="s">
        <v>256</v>
      </c>
    </row>
    <row r="58" s="49" customFormat="true" ht="14.25" hidden="true" customHeight="false" outlineLevel="1" collapsed="true">
      <c r="C58" s="49" t="s">
        <v>257</v>
      </c>
    </row>
    <row r="59" s="49" customFormat="true" ht="15" hidden="true" customHeight="false" outlineLevel="2" collapsed="false">
      <c r="C59" s="50" t="s">
        <v>258</v>
      </c>
    </row>
    <row r="60" s="49" customFormat="true" ht="14.25" hidden="true" customHeight="false" outlineLevel="2" collapsed="false">
      <c r="C60" s="113" t="s">
        <v>259</v>
      </c>
    </row>
    <row r="61" s="49" customFormat="true" ht="14.25" hidden="true" customHeight="false" outlineLevel="2" collapsed="false">
      <c r="C61" s="113" t="s">
        <v>260</v>
      </c>
    </row>
    <row r="62" s="49" customFormat="true" ht="14.25" hidden="true" customHeight="false" outlineLevel="2" collapsed="false">
      <c r="C62" s="113" t="s">
        <v>261</v>
      </c>
    </row>
    <row r="63" s="49" customFormat="true" ht="14.25" hidden="true" customHeight="false" outlineLevel="2" collapsed="false">
      <c r="C63" s="113" t="s">
        <v>254</v>
      </c>
    </row>
    <row r="64" s="49" customFormat="true" ht="14.25" hidden="true" customHeight="false" outlineLevel="2" collapsed="false">
      <c r="C64" s="113" t="s">
        <v>255</v>
      </c>
    </row>
    <row r="65" s="49" customFormat="true" ht="14.25" hidden="true" customHeight="false" outlineLevel="2" collapsed="false">
      <c r="C65" s="113" t="s">
        <v>256</v>
      </c>
    </row>
    <row r="66" s="49" customFormat="true" ht="14.25" hidden="true" customHeight="false" outlineLevel="1" collapsed="true">
      <c r="C66" s="49" t="s">
        <v>262</v>
      </c>
    </row>
    <row r="67" s="49" customFormat="true" ht="15" hidden="true" customHeight="false" outlineLevel="2" collapsed="false">
      <c r="C67" s="50" t="s">
        <v>263</v>
      </c>
    </row>
    <row r="68" s="49" customFormat="true" ht="14.25" hidden="true" customHeight="false" outlineLevel="2" collapsed="false">
      <c r="C68" s="113" t="s">
        <v>264</v>
      </c>
    </row>
    <row r="69" s="49" customFormat="true" ht="14.25" hidden="true" customHeight="false" outlineLevel="2" collapsed="false">
      <c r="C69" s="113" t="s">
        <v>265</v>
      </c>
    </row>
    <row r="70" s="49" customFormat="true" ht="14.25" hidden="true" customHeight="false" outlineLevel="2" collapsed="false">
      <c r="C70" s="113" t="s">
        <v>266</v>
      </c>
    </row>
    <row r="71" s="49" customFormat="true" ht="14.25" hidden="true" customHeight="false" outlineLevel="2" collapsed="false">
      <c r="C71" s="113" t="s">
        <v>254</v>
      </c>
    </row>
    <row r="72" s="49" customFormat="true" ht="14.25" hidden="true" customHeight="false" outlineLevel="2" collapsed="false">
      <c r="C72" s="113" t="s">
        <v>255</v>
      </c>
    </row>
    <row r="73" s="49" customFormat="true" ht="14.25" hidden="true" customHeight="false" outlineLevel="2" collapsed="false">
      <c r="C73" s="113" t="s">
        <v>256</v>
      </c>
    </row>
    <row r="74" s="49" customFormat="true" ht="14.25" hidden="true" customHeight="false" outlineLevel="1" collapsed="true">
      <c r="C74" s="49" t="s">
        <v>267</v>
      </c>
    </row>
    <row r="75" customFormat="false" ht="14.25" hidden="true" customHeight="false" outlineLevel="1" collapsed="false"/>
    <row r="76" customFormat="false" ht="14.25" hidden="false" customHeight="false" outlineLevel="0" collapsed="false">
      <c r="B76" s="34" t="n">
        <v>3</v>
      </c>
      <c r="C76" s="49" t="s">
        <v>87</v>
      </c>
    </row>
    <row r="77" customFormat="false" ht="14.25" hidden="true" customHeight="false" outlineLevel="1" collapsed="false">
      <c r="C77" s="49"/>
    </row>
    <row r="78" s="49" customFormat="true" ht="15" hidden="true" customHeight="false" outlineLevel="2" collapsed="false">
      <c r="C78" s="50" t="s">
        <v>246</v>
      </c>
    </row>
    <row r="79" s="49" customFormat="true" ht="14.25" hidden="true" customHeight="false" outlineLevel="2" collapsed="false">
      <c r="C79" s="51" t="s">
        <v>247</v>
      </c>
    </row>
    <row r="80" s="49" customFormat="true" ht="14.25" hidden="true" customHeight="false" outlineLevel="2" collapsed="false">
      <c r="C80" s="51" t="s">
        <v>248</v>
      </c>
    </row>
    <row r="81" s="49" customFormat="true" ht="14.25" hidden="true" customHeight="false" outlineLevel="1" collapsed="true">
      <c r="C81" s="49" t="s">
        <v>249</v>
      </c>
    </row>
    <row r="82" s="49" customFormat="true" ht="15" hidden="true" customHeight="false" outlineLevel="2" collapsed="false">
      <c r="C82" s="50" t="s">
        <v>250</v>
      </c>
    </row>
    <row r="83" s="49" customFormat="true" ht="14.25" hidden="true" customHeight="false" outlineLevel="2" collapsed="false">
      <c r="C83" s="51" t="s">
        <v>251</v>
      </c>
    </row>
    <row r="84" s="49" customFormat="true" ht="14.25" hidden="true" customHeight="false" outlineLevel="2" collapsed="false">
      <c r="C84" s="51" t="s">
        <v>252</v>
      </c>
    </row>
    <row r="85" s="49" customFormat="true" ht="14.25" hidden="true" customHeight="false" outlineLevel="2" collapsed="false">
      <c r="C85" s="51" t="s">
        <v>253</v>
      </c>
    </row>
    <row r="86" s="49" customFormat="true" ht="14.25" hidden="true" customHeight="false" outlineLevel="2" collapsed="false">
      <c r="C86" s="51" t="s">
        <v>254</v>
      </c>
    </row>
    <row r="87" s="49" customFormat="true" ht="14.25" hidden="true" customHeight="false" outlineLevel="2" collapsed="false">
      <c r="C87" s="51" t="s">
        <v>255</v>
      </c>
    </row>
    <row r="88" s="49" customFormat="true" ht="14.25" hidden="true" customHeight="false" outlineLevel="2" collapsed="false">
      <c r="C88" s="51" t="s">
        <v>256</v>
      </c>
    </row>
    <row r="89" s="49" customFormat="true" ht="14.25" hidden="true" customHeight="false" outlineLevel="1" collapsed="true">
      <c r="C89" s="49" t="s">
        <v>257</v>
      </c>
    </row>
    <row r="90" s="49" customFormat="true" ht="15" hidden="true" customHeight="false" outlineLevel="2" collapsed="false">
      <c r="C90" s="50" t="s">
        <v>258</v>
      </c>
    </row>
    <row r="91" s="49" customFormat="true" ht="14.25" hidden="true" customHeight="false" outlineLevel="2" collapsed="false">
      <c r="C91" s="113" t="s">
        <v>259</v>
      </c>
    </row>
    <row r="92" s="49" customFormat="true" ht="14.25" hidden="true" customHeight="false" outlineLevel="2" collapsed="false">
      <c r="C92" s="113" t="s">
        <v>260</v>
      </c>
    </row>
    <row r="93" s="49" customFormat="true" ht="14.25" hidden="true" customHeight="false" outlineLevel="2" collapsed="false">
      <c r="C93" s="113" t="s">
        <v>261</v>
      </c>
    </row>
    <row r="94" s="49" customFormat="true" ht="14.25" hidden="true" customHeight="false" outlineLevel="2" collapsed="false">
      <c r="C94" s="113" t="s">
        <v>254</v>
      </c>
    </row>
    <row r="95" s="49" customFormat="true" ht="14.25" hidden="true" customHeight="false" outlineLevel="2" collapsed="false">
      <c r="C95" s="113" t="s">
        <v>255</v>
      </c>
    </row>
    <row r="96" s="49" customFormat="true" ht="14.25" hidden="true" customHeight="false" outlineLevel="2" collapsed="false">
      <c r="C96" s="113" t="s">
        <v>256</v>
      </c>
    </row>
    <row r="97" s="49" customFormat="true" ht="14.25" hidden="true" customHeight="false" outlineLevel="1" collapsed="true">
      <c r="C97" s="49" t="s">
        <v>262</v>
      </c>
    </row>
    <row r="98" s="49" customFormat="true" ht="15" hidden="true" customHeight="false" outlineLevel="2" collapsed="false">
      <c r="C98" s="50" t="s">
        <v>263</v>
      </c>
    </row>
    <row r="99" s="49" customFormat="true" ht="14.25" hidden="true" customHeight="false" outlineLevel="2" collapsed="false">
      <c r="C99" s="113" t="s">
        <v>264</v>
      </c>
    </row>
    <row r="100" s="49" customFormat="true" ht="14.25" hidden="true" customHeight="false" outlineLevel="2" collapsed="false">
      <c r="C100" s="113" t="s">
        <v>265</v>
      </c>
    </row>
    <row r="101" s="49" customFormat="true" ht="14.25" hidden="true" customHeight="false" outlineLevel="2" collapsed="false">
      <c r="C101" s="113" t="s">
        <v>266</v>
      </c>
    </row>
    <row r="102" s="49" customFormat="true" ht="14.25" hidden="true" customHeight="false" outlineLevel="2" collapsed="false">
      <c r="C102" s="113" t="s">
        <v>254</v>
      </c>
    </row>
    <row r="103" s="49" customFormat="true" ht="14.25" hidden="true" customHeight="false" outlineLevel="2" collapsed="false">
      <c r="C103" s="113" t="s">
        <v>255</v>
      </c>
    </row>
    <row r="104" s="49" customFormat="true" ht="14.25" hidden="true" customHeight="false" outlineLevel="2" collapsed="false">
      <c r="C104" s="113" t="s">
        <v>256</v>
      </c>
    </row>
    <row r="105" s="49" customFormat="true" ht="14.25" hidden="true" customHeight="false" outlineLevel="1" collapsed="true">
      <c r="C105" s="49" t="s">
        <v>267</v>
      </c>
    </row>
    <row r="106" customFormat="false" ht="14.25" hidden="true" customHeight="false" outlineLevel="1" collapsed="false"/>
    <row r="107" customFormat="false" ht="14.25" hidden="false" customHeight="false" outlineLevel="0" collapsed="false">
      <c r="B107" s="34" t="n">
        <v>4</v>
      </c>
      <c r="C107" s="49" t="s">
        <v>92</v>
      </c>
    </row>
    <row r="108" customFormat="false" ht="14.25" hidden="true" customHeight="false" outlineLevel="1" collapsed="false">
      <c r="C108" s="49"/>
    </row>
    <row r="109" s="49" customFormat="true" ht="15" hidden="true" customHeight="false" outlineLevel="2" collapsed="false">
      <c r="C109" s="50" t="s">
        <v>246</v>
      </c>
    </row>
    <row r="110" s="49" customFormat="true" ht="14.25" hidden="true" customHeight="false" outlineLevel="2" collapsed="false">
      <c r="C110" s="51" t="s">
        <v>247</v>
      </c>
    </row>
    <row r="111" s="49" customFormat="true" ht="14.25" hidden="true" customHeight="false" outlineLevel="2" collapsed="false">
      <c r="C111" s="51" t="s">
        <v>248</v>
      </c>
    </row>
    <row r="112" s="49" customFormat="true" ht="14.25" hidden="true" customHeight="false" outlineLevel="1" collapsed="true">
      <c r="C112" s="49" t="s">
        <v>249</v>
      </c>
    </row>
    <row r="113" s="49" customFormat="true" ht="15" hidden="true" customHeight="false" outlineLevel="2" collapsed="false">
      <c r="C113" s="50" t="s">
        <v>250</v>
      </c>
    </row>
    <row r="114" s="49" customFormat="true" ht="14.25" hidden="true" customHeight="false" outlineLevel="2" collapsed="false">
      <c r="C114" s="51" t="s">
        <v>251</v>
      </c>
    </row>
    <row r="115" s="49" customFormat="true" ht="14.25" hidden="true" customHeight="false" outlineLevel="2" collapsed="false">
      <c r="C115" s="51" t="s">
        <v>252</v>
      </c>
    </row>
    <row r="116" s="49" customFormat="true" ht="14.25" hidden="true" customHeight="false" outlineLevel="2" collapsed="false">
      <c r="C116" s="51" t="s">
        <v>253</v>
      </c>
    </row>
    <row r="117" s="49" customFormat="true" ht="14.25" hidden="true" customHeight="false" outlineLevel="2" collapsed="false">
      <c r="C117" s="51" t="s">
        <v>254</v>
      </c>
    </row>
    <row r="118" s="49" customFormat="true" ht="14.25" hidden="true" customHeight="false" outlineLevel="2" collapsed="false">
      <c r="C118" s="51" t="s">
        <v>255</v>
      </c>
    </row>
    <row r="119" s="49" customFormat="true" ht="14.25" hidden="true" customHeight="false" outlineLevel="2" collapsed="false">
      <c r="C119" s="51" t="s">
        <v>256</v>
      </c>
    </row>
    <row r="120" s="49" customFormat="true" ht="14.25" hidden="true" customHeight="false" outlineLevel="1" collapsed="true">
      <c r="C120" s="49" t="s">
        <v>257</v>
      </c>
    </row>
    <row r="121" s="49" customFormat="true" ht="15" hidden="true" customHeight="false" outlineLevel="2" collapsed="false">
      <c r="C121" s="50" t="s">
        <v>258</v>
      </c>
    </row>
    <row r="122" s="49" customFormat="true" ht="14.25" hidden="true" customHeight="false" outlineLevel="2" collapsed="false">
      <c r="C122" s="113" t="s">
        <v>259</v>
      </c>
    </row>
    <row r="123" s="49" customFormat="true" ht="14.25" hidden="true" customHeight="false" outlineLevel="2" collapsed="false">
      <c r="C123" s="113" t="s">
        <v>260</v>
      </c>
    </row>
    <row r="124" s="49" customFormat="true" ht="14.25" hidden="true" customHeight="false" outlineLevel="2" collapsed="false">
      <c r="C124" s="113" t="s">
        <v>261</v>
      </c>
    </row>
    <row r="125" s="49" customFormat="true" ht="14.25" hidden="true" customHeight="false" outlineLevel="2" collapsed="false">
      <c r="C125" s="113" t="s">
        <v>254</v>
      </c>
    </row>
    <row r="126" s="49" customFormat="true" ht="14.25" hidden="true" customHeight="false" outlineLevel="2" collapsed="false">
      <c r="C126" s="113" t="s">
        <v>255</v>
      </c>
    </row>
    <row r="127" s="49" customFormat="true" ht="14.25" hidden="true" customHeight="false" outlineLevel="2" collapsed="false">
      <c r="C127" s="113" t="s">
        <v>256</v>
      </c>
    </row>
    <row r="128" s="49" customFormat="true" ht="14.25" hidden="true" customHeight="false" outlineLevel="1" collapsed="true">
      <c r="C128" s="49" t="s">
        <v>262</v>
      </c>
    </row>
    <row r="129" s="49" customFormat="true" ht="15" hidden="true" customHeight="false" outlineLevel="2" collapsed="false">
      <c r="C129" s="50" t="s">
        <v>263</v>
      </c>
    </row>
    <row r="130" s="49" customFormat="true" ht="14.25" hidden="true" customHeight="false" outlineLevel="2" collapsed="false">
      <c r="C130" s="113" t="s">
        <v>264</v>
      </c>
    </row>
    <row r="131" s="49" customFormat="true" ht="14.25" hidden="true" customHeight="false" outlineLevel="2" collapsed="false">
      <c r="C131" s="113" t="s">
        <v>265</v>
      </c>
    </row>
    <row r="132" s="49" customFormat="true" ht="14.25" hidden="true" customHeight="false" outlineLevel="2" collapsed="false">
      <c r="C132" s="113" t="s">
        <v>266</v>
      </c>
    </row>
    <row r="133" s="49" customFormat="true" ht="14.25" hidden="true" customHeight="false" outlineLevel="2" collapsed="false">
      <c r="C133" s="113" t="s">
        <v>254</v>
      </c>
    </row>
    <row r="134" s="49" customFormat="true" ht="14.25" hidden="true" customHeight="false" outlineLevel="2" collapsed="false">
      <c r="C134" s="113" t="s">
        <v>255</v>
      </c>
    </row>
    <row r="135" s="49" customFormat="true" ht="14.25" hidden="true" customHeight="false" outlineLevel="2" collapsed="false">
      <c r="C135" s="113" t="s">
        <v>256</v>
      </c>
    </row>
    <row r="136" s="49" customFormat="true" ht="14.25" hidden="true" customHeight="false" outlineLevel="1" collapsed="true">
      <c r="C136" s="49" t="s">
        <v>267</v>
      </c>
    </row>
    <row r="137" customFormat="false" ht="14.25" hidden="true" customHeight="false" outlineLevel="1" collapsed="false"/>
    <row r="138" customFormat="false" ht="14.25" hidden="false" customHeight="false" outlineLevel="0" collapsed="false">
      <c r="B138" s="34" t="n">
        <v>5</v>
      </c>
      <c r="C138" s="49" t="s">
        <v>107</v>
      </c>
    </row>
    <row r="139" customFormat="false" ht="14.25" hidden="true" customHeight="false" outlineLevel="1" collapsed="false">
      <c r="C139" s="49"/>
    </row>
    <row r="140" s="49" customFormat="true" ht="15" hidden="true" customHeight="false" outlineLevel="2" collapsed="false">
      <c r="C140" s="50" t="s">
        <v>246</v>
      </c>
    </row>
    <row r="141" s="49" customFormat="true" ht="14.25" hidden="true" customHeight="false" outlineLevel="2" collapsed="false">
      <c r="C141" s="51" t="s">
        <v>247</v>
      </c>
    </row>
    <row r="142" s="49" customFormat="true" ht="14.25" hidden="true" customHeight="false" outlineLevel="2" collapsed="false">
      <c r="C142" s="51" t="s">
        <v>248</v>
      </c>
    </row>
    <row r="143" s="49" customFormat="true" ht="14.25" hidden="true" customHeight="false" outlineLevel="1" collapsed="true">
      <c r="C143" s="49" t="s">
        <v>249</v>
      </c>
    </row>
    <row r="144" s="49" customFormat="true" ht="15" hidden="true" customHeight="false" outlineLevel="2" collapsed="false">
      <c r="C144" s="50" t="s">
        <v>250</v>
      </c>
    </row>
    <row r="145" s="49" customFormat="true" ht="14.25" hidden="true" customHeight="false" outlineLevel="2" collapsed="false">
      <c r="C145" s="51" t="s">
        <v>251</v>
      </c>
    </row>
    <row r="146" s="49" customFormat="true" ht="14.25" hidden="true" customHeight="false" outlineLevel="2" collapsed="false">
      <c r="C146" s="51" t="s">
        <v>252</v>
      </c>
    </row>
    <row r="147" s="49" customFormat="true" ht="14.25" hidden="true" customHeight="false" outlineLevel="2" collapsed="false">
      <c r="C147" s="51" t="s">
        <v>253</v>
      </c>
    </row>
    <row r="148" s="49" customFormat="true" ht="14.25" hidden="true" customHeight="false" outlineLevel="2" collapsed="false">
      <c r="C148" s="51" t="s">
        <v>254</v>
      </c>
    </row>
    <row r="149" s="49" customFormat="true" ht="14.25" hidden="true" customHeight="false" outlineLevel="2" collapsed="false">
      <c r="C149" s="51" t="s">
        <v>255</v>
      </c>
    </row>
    <row r="150" s="49" customFormat="true" ht="14.25" hidden="true" customHeight="false" outlineLevel="2" collapsed="false">
      <c r="C150" s="51" t="s">
        <v>256</v>
      </c>
    </row>
    <row r="151" s="49" customFormat="true" ht="14.25" hidden="true" customHeight="false" outlineLevel="1" collapsed="true">
      <c r="C151" s="49" t="s">
        <v>257</v>
      </c>
    </row>
    <row r="152" s="49" customFormat="true" ht="15" hidden="true" customHeight="false" outlineLevel="2" collapsed="false">
      <c r="C152" s="50" t="s">
        <v>258</v>
      </c>
    </row>
    <row r="153" s="49" customFormat="true" ht="14.25" hidden="true" customHeight="false" outlineLevel="2" collapsed="false">
      <c r="C153" s="113" t="s">
        <v>259</v>
      </c>
    </row>
    <row r="154" s="49" customFormat="true" ht="14.25" hidden="true" customHeight="false" outlineLevel="2" collapsed="false">
      <c r="C154" s="113" t="s">
        <v>260</v>
      </c>
    </row>
    <row r="155" s="49" customFormat="true" ht="14.25" hidden="true" customHeight="false" outlineLevel="2" collapsed="false">
      <c r="C155" s="113" t="s">
        <v>261</v>
      </c>
    </row>
    <row r="156" s="49" customFormat="true" ht="14.25" hidden="true" customHeight="false" outlineLevel="2" collapsed="false">
      <c r="C156" s="113" t="s">
        <v>254</v>
      </c>
    </row>
    <row r="157" s="49" customFormat="true" ht="14.25" hidden="true" customHeight="false" outlineLevel="2" collapsed="false">
      <c r="C157" s="113" t="s">
        <v>255</v>
      </c>
    </row>
    <row r="158" s="49" customFormat="true" ht="14.25" hidden="true" customHeight="false" outlineLevel="2" collapsed="false">
      <c r="C158" s="113" t="s">
        <v>256</v>
      </c>
    </row>
    <row r="159" s="49" customFormat="true" ht="14.25" hidden="true" customHeight="false" outlineLevel="1" collapsed="true">
      <c r="C159" s="49" t="s">
        <v>262</v>
      </c>
    </row>
    <row r="160" s="49" customFormat="true" ht="15" hidden="true" customHeight="false" outlineLevel="2" collapsed="false">
      <c r="C160" s="50" t="s">
        <v>263</v>
      </c>
    </row>
    <row r="161" s="49" customFormat="true" ht="14.25" hidden="true" customHeight="false" outlineLevel="2" collapsed="false">
      <c r="C161" s="113" t="s">
        <v>264</v>
      </c>
    </row>
    <row r="162" s="49" customFormat="true" ht="14.25" hidden="true" customHeight="false" outlineLevel="2" collapsed="false">
      <c r="C162" s="113" t="s">
        <v>265</v>
      </c>
    </row>
    <row r="163" s="49" customFormat="true" ht="14.25" hidden="true" customHeight="false" outlineLevel="2" collapsed="false">
      <c r="C163" s="113" t="s">
        <v>266</v>
      </c>
    </row>
    <row r="164" s="49" customFormat="true" ht="14.25" hidden="true" customHeight="false" outlineLevel="2" collapsed="false">
      <c r="C164" s="113" t="s">
        <v>254</v>
      </c>
    </row>
    <row r="165" s="49" customFormat="true" ht="14.25" hidden="true" customHeight="false" outlineLevel="2" collapsed="false">
      <c r="C165" s="113" t="s">
        <v>255</v>
      </c>
    </row>
    <row r="166" s="49" customFormat="true" ht="14.25" hidden="true" customHeight="false" outlineLevel="2" collapsed="false">
      <c r="C166" s="113" t="s">
        <v>256</v>
      </c>
    </row>
    <row r="167" s="49" customFormat="true" ht="14.25" hidden="true" customHeight="false" outlineLevel="1" collapsed="true">
      <c r="C167" s="49" t="s">
        <v>267</v>
      </c>
    </row>
    <row r="168" customFormat="false" ht="14.25" hidden="true" customHeight="false" outlineLevel="1" collapsed="false"/>
    <row r="169" customFormat="false" ht="14.25" hidden="false" customHeight="false" outlineLevel="0" collapsed="false">
      <c r="B169" s="34" t="n">
        <v>6</v>
      </c>
      <c r="C169" s="49" t="s">
        <v>108</v>
      </c>
    </row>
    <row r="170" customFormat="false" ht="14.25" hidden="true" customHeight="false" outlineLevel="1" collapsed="false">
      <c r="C170" s="49"/>
    </row>
    <row r="171" s="49" customFormat="true" ht="15" hidden="true" customHeight="false" outlineLevel="2" collapsed="false">
      <c r="C171" s="50" t="s">
        <v>246</v>
      </c>
    </row>
    <row r="172" s="49" customFormat="true" ht="14.25" hidden="true" customHeight="false" outlineLevel="2" collapsed="false">
      <c r="C172" s="51" t="s">
        <v>247</v>
      </c>
    </row>
    <row r="173" s="49" customFormat="true" ht="14.25" hidden="true" customHeight="false" outlineLevel="2" collapsed="false">
      <c r="C173" s="51" t="s">
        <v>248</v>
      </c>
    </row>
    <row r="174" s="49" customFormat="true" ht="14.25" hidden="true" customHeight="false" outlineLevel="1" collapsed="true">
      <c r="C174" s="49" t="s">
        <v>249</v>
      </c>
    </row>
    <row r="175" s="49" customFormat="true" ht="15" hidden="true" customHeight="false" outlineLevel="2" collapsed="false">
      <c r="C175" s="50" t="s">
        <v>250</v>
      </c>
    </row>
    <row r="176" s="49" customFormat="true" ht="14.25" hidden="true" customHeight="false" outlineLevel="2" collapsed="false">
      <c r="C176" s="51" t="s">
        <v>251</v>
      </c>
    </row>
    <row r="177" s="49" customFormat="true" ht="14.25" hidden="true" customHeight="false" outlineLevel="2" collapsed="false">
      <c r="C177" s="51" t="s">
        <v>252</v>
      </c>
    </row>
    <row r="178" s="49" customFormat="true" ht="14.25" hidden="true" customHeight="false" outlineLevel="2" collapsed="false">
      <c r="C178" s="51" t="s">
        <v>253</v>
      </c>
    </row>
    <row r="179" s="49" customFormat="true" ht="14.25" hidden="true" customHeight="false" outlineLevel="2" collapsed="false">
      <c r="C179" s="51" t="s">
        <v>254</v>
      </c>
    </row>
    <row r="180" s="49" customFormat="true" ht="14.25" hidden="true" customHeight="false" outlineLevel="2" collapsed="false">
      <c r="C180" s="51" t="s">
        <v>255</v>
      </c>
    </row>
    <row r="181" s="49" customFormat="true" ht="14.25" hidden="true" customHeight="false" outlineLevel="2" collapsed="false">
      <c r="C181" s="51" t="s">
        <v>256</v>
      </c>
    </row>
    <row r="182" s="49" customFormat="true" ht="14.25" hidden="true" customHeight="false" outlineLevel="1" collapsed="true">
      <c r="C182" s="49" t="s">
        <v>257</v>
      </c>
    </row>
    <row r="183" s="49" customFormat="true" ht="15" hidden="true" customHeight="false" outlineLevel="2" collapsed="false">
      <c r="C183" s="50" t="s">
        <v>258</v>
      </c>
    </row>
    <row r="184" s="49" customFormat="true" ht="14.25" hidden="true" customHeight="false" outlineLevel="2" collapsed="false">
      <c r="C184" s="113" t="s">
        <v>259</v>
      </c>
    </row>
    <row r="185" s="49" customFormat="true" ht="14.25" hidden="true" customHeight="false" outlineLevel="2" collapsed="false">
      <c r="C185" s="113" t="s">
        <v>260</v>
      </c>
    </row>
    <row r="186" s="49" customFormat="true" ht="14.25" hidden="true" customHeight="false" outlineLevel="2" collapsed="false">
      <c r="C186" s="113" t="s">
        <v>261</v>
      </c>
    </row>
    <row r="187" s="49" customFormat="true" ht="14.25" hidden="true" customHeight="false" outlineLevel="2" collapsed="false">
      <c r="C187" s="113" t="s">
        <v>254</v>
      </c>
    </row>
    <row r="188" s="49" customFormat="true" ht="14.25" hidden="true" customHeight="false" outlineLevel="2" collapsed="false">
      <c r="C188" s="113" t="s">
        <v>255</v>
      </c>
    </row>
    <row r="189" s="49" customFormat="true" ht="14.25" hidden="true" customHeight="false" outlineLevel="2" collapsed="false">
      <c r="C189" s="113" t="s">
        <v>256</v>
      </c>
    </row>
    <row r="190" s="49" customFormat="true" ht="14.25" hidden="true" customHeight="false" outlineLevel="1" collapsed="true">
      <c r="C190" s="49" t="s">
        <v>262</v>
      </c>
    </row>
    <row r="191" s="49" customFormat="true" ht="15" hidden="true" customHeight="false" outlineLevel="2" collapsed="false">
      <c r="C191" s="50" t="s">
        <v>263</v>
      </c>
    </row>
    <row r="192" s="49" customFormat="true" ht="14.25" hidden="true" customHeight="false" outlineLevel="2" collapsed="false">
      <c r="C192" s="113" t="s">
        <v>264</v>
      </c>
    </row>
    <row r="193" s="49" customFormat="true" ht="14.25" hidden="true" customHeight="false" outlineLevel="2" collapsed="false">
      <c r="C193" s="113" t="s">
        <v>265</v>
      </c>
    </row>
    <row r="194" s="49" customFormat="true" ht="14.25" hidden="true" customHeight="false" outlineLevel="2" collapsed="false">
      <c r="C194" s="113" t="s">
        <v>266</v>
      </c>
    </row>
    <row r="195" s="49" customFormat="true" ht="14.25" hidden="true" customHeight="false" outlineLevel="2" collapsed="false">
      <c r="C195" s="113" t="s">
        <v>254</v>
      </c>
    </row>
    <row r="196" s="49" customFormat="true" ht="14.25" hidden="true" customHeight="false" outlineLevel="2" collapsed="false">
      <c r="C196" s="113" t="s">
        <v>255</v>
      </c>
    </row>
    <row r="197" s="49" customFormat="true" ht="14.25" hidden="true" customHeight="false" outlineLevel="2" collapsed="false">
      <c r="C197" s="113" t="s">
        <v>256</v>
      </c>
    </row>
    <row r="198" s="49" customFormat="true" ht="14.25" hidden="true" customHeight="false" outlineLevel="1" collapsed="true">
      <c r="C198" s="49" t="s">
        <v>267</v>
      </c>
    </row>
    <row r="199" customFormat="false" ht="14.25" hidden="true" customHeight="false" outlineLevel="1" collapsed="false"/>
    <row r="200" customFormat="false" ht="14.25" hidden="false" customHeight="false" outlineLevel="0" collapsed="false">
      <c r="B200" s="34" t="n">
        <v>7</v>
      </c>
      <c r="C200" s="49" t="s">
        <v>109</v>
      </c>
    </row>
    <row r="201" customFormat="false" ht="14.25" hidden="true" customHeight="false" outlineLevel="1" collapsed="false">
      <c r="C201" s="49"/>
    </row>
    <row r="202" s="49" customFormat="true" ht="15" hidden="true" customHeight="false" outlineLevel="2" collapsed="false">
      <c r="C202" s="50" t="s">
        <v>246</v>
      </c>
    </row>
    <row r="203" s="49" customFormat="true" ht="14.25" hidden="true" customHeight="false" outlineLevel="2" collapsed="false">
      <c r="C203" s="51" t="s">
        <v>247</v>
      </c>
    </row>
    <row r="204" s="49" customFormat="true" ht="14.25" hidden="true" customHeight="false" outlineLevel="2" collapsed="false">
      <c r="C204" s="51" t="s">
        <v>248</v>
      </c>
    </row>
    <row r="205" s="49" customFormat="true" ht="14.25" hidden="true" customHeight="false" outlineLevel="1" collapsed="true">
      <c r="C205" s="49" t="s">
        <v>249</v>
      </c>
    </row>
    <row r="206" s="49" customFormat="true" ht="15" hidden="true" customHeight="false" outlineLevel="2" collapsed="false">
      <c r="C206" s="50" t="s">
        <v>250</v>
      </c>
    </row>
    <row r="207" s="49" customFormat="true" ht="14.25" hidden="true" customHeight="false" outlineLevel="2" collapsed="false">
      <c r="C207" s="51" t="s">
        <v>251</v>
      </c>
    </row>
    <row r="208" s="49" customFormat="true" ht="14.25" hidden="true" customHeight="false" outlineLevel="2" collapsed="false">
      <c r="C208" s="51" t="s">
        <v>252</v>
      </c>
    </row>
    <row r="209" s="49" customFormat="true" ht="14.25" hidden="true" customHeight="false" outlineLevel="2" collapsed="false">
      <c r="C209" s="51" t="s">
        <v>253</v>
      </c>
    </row>
    <row r="210" s="49" customFormat="true" ht="14.25" hidden="true" customHeight="false" outlineLevel="2" collapsed="false">
      <c r="C210" s="51" t="s">
        <v>254</v>
      </c>
    </row>
    <row r="211" s="49" customFormat="true" ht="14.25" hidden="true" customHeight="false" outlineLevel="2" collapsed="false">
      <c r="C211" s="51" t="s">
        <v>255</v>
      </c>
    </row>
    <row r="212" s="49" customFormat="true" ht="14.25" hidden="true" customHeight="false" outlineLevel="2" collapsed="false">
      <c r="C212" s="51" t="s">
        <v>256</v>
      </c>
    </row>
    <row r="213" s="49" customFormat="true" ht="14.25" hidden="true" customHeight="false" outlineLevel="1" collapsed="true">
      <c r="C213" s="49" t="s">
        <v>257</v>
      </c>
    </row>
    <row r="214" s="49" customFormat="true" ht="15" hidden="true" customHeight="false" outlineLevel="2" collapsed="false">
      <c r="C214" s="50" t="s">
        <v>258</v>
      </c>
    </row>
    <row r="215" s="49" customFormat="true" ht="14.25" hidden="true" customHeight="false" outlineLevel="2" collapsed="false">
      <c r="C215" s="113" t="s">
        <v>259</v>
      </c>
    </row>
    <row r="216" s="49" customFormat="true" ht="14.25" hidden="true" customHeight="false" outlineLevel="2" collapsed="false">
      <c r="C216" s="113" t="s">
        <v>260</v>
      </c>
    </row>
    <row r="217" s="49" customFormat="true" ht="14.25" hidden="true" customHeight="false" outlineLevel="2" collapsed="false">
      <c r="C217" s="113" t="s">
        <v>261</v>
      </c>
    </row>
    <row r="218" s="49" customFormat="true" ht="14.25" hidden="true" customHeight="false" outlineLevel="2" collapsed="false">
      <c r="C218" s="113" t="s">
        <v>254</v>
      </c>
    </row>
    <row r="219" s="49" customFormat="true" ht="14.25" hidden="true" customHeight="false" outlineLevel="2" collapsed="false">
      <c r="C219" s="113" t="s">
        <v>255</v>
      </c>
    </row>
    <row r="220" s="49" customFormat="true" ht="14.25" hidden="true" customHeight="false" outlineLevel="2" collapsed="false">
      <c r="C220" s="113" t="s">
        <v>256</v>
      </c>
    </row>
    <row r="221" s="49" customFormat="true" ht="14.25" hidden="true" customHeight="false" outlineLevel="1" collapsed="true">
      <c r="C221" s="49" t="s">
        <v>262</v>
      </c>
    </row>
    <row r="222" s="49" customFormat="true" ht="15" hidden="true" customHeight="false" outlineLevel="2" collapsed="false">
      <c r="C222" s="50" t="s">
        <v>263</v>
      </c>
    </row>
    <row r="223" s="49" customFormat="true" ht="14.25" hidden="true" customHeight="false" outlineLevel="2" collapsed="false">
      <c r="C223" s="113" t="s">
        <v>264</v>
      </c>
    </row>
    <row r="224" s="49" customFormat="true" ht="14.25" hidden="true" customHeight="false" outlineLevel="2" collapsed="false">
      <c r="C224" s="113" t="s">
        <v>265</v>
      </c>
    </row>
    <row r="225" s="49" customFormat="true" ht="14.25" hidden="true" customHeight="false" outlineLevel="2" collapsed="false">
      <c r="C225" s="113" t="s">
        <v>266</v>
      </c>
    </row>
    <row r="226" s="49" customFormat="true" ht="14.25" hidden="true" customHeight="false" outlineLevel="2" collapsed="false">
      <c r="C226" s="113" t="s">
        <v>254</v>
      </c>
    </row>
    <row r="227" s="49" customFormat="true" ht="14.25" hidden="true" customHeight="false" outlineLevel="2" collapsed="false">
      <c r="C227" s="113" t="s">
        <v>255</v>
      </c>
    </row>
    <row r="228" s="49" customFormat="true" ht="14.25" hidden="true" customHeight="false" outlineLevel="2" collapsed="false">
      <c r="C228" s="113" t="s">
        <v>256</v>
      </c>
    </row>
    <row r="229" s="49" customFormat="true" ht="14.25" hidden="true" customHeight="false" outlineLevel="1" collapsed="true">
      <c r="C229" s="49" t="s">
        <v>267</v>
      </c>
    </row>
    <row r="230" customFormat="false" ht="14.25" hidden="true" customHeight="false" outlineLevel="1" collapsed="false"/>
    <row r="231" customFormat="false" ht="14.25" hidden="false" customHeight="false" outlineLevel="0" collapsed="false">
      <c r="B231" s="34" t="n">
        <v>8</v>
      </c>
      <c r="C231" s="49" t="s">
        <v>110</v>
      </c>
    </row>
    <row r="232" customFormat="false" ht="14.25" hidden="true" customHeight="false" outlineLevel="1" collapsed="false">
      <c r="C232" s="49"/>
    </row>
    <row r="233" s="49" customFormat="true" ht="15" hidden="true" customHeight="false" outlineLevel="2" collapsed="false">
      <c r="C233" s="50" t="s">
        <v>246</v>
      </c>
    </row>
    <row r="234" s="49" customFormat="true" ht="14.25" hidden="true" customHeight="false" outlineLevel="2" collapsed="false">
      <c r="C234" s="51" t="s">
        <v>247</v>
      </c>
    </row>
    <row r="235" s="49" customFormat="true" ht="14.25" hidden="true" customHeight="false" outlineLevel="2" collapsed="false">
      <c r="C235" s="51" t="s">
        <v>248</v>
      </c>
    </row>
    <row r="236" s="49" customFormat="true" ht="14.25" hidden="true" customHeight="false" outlineLevel="1" collapsed="true">
      <c r="C236" s="49" t="s">
        <v>249</v>
      </c>
    </row>
    <row r="237" s="49" customFormat="true" ht="15" hidden="true" customHeight="false" outlineLevel="2" collapsed="false">
      <c r="C237" s="50" t="s">
        <v>250</v>
      </c>
    </row>
    <row r="238" s="49" customFormat="true" ht="14.25" hidden="true" customHeight="false" outlineLevel="2" collapsed="false">
      <c r="C238" s="51" t="s">
        <v>251</v>
      </c>
    </row>
    <row r="239" s="49" customFormat="true" ht="14.25" hidden="true" customHeight="false" outlineLevel="2" collapsed="false">
      <c r="C239" s="51" t="s">
        <v>252</v>
      </c>
    </row>
    <row r="240" s="49" customFormat="true" ht="14.25" hidden="true" customHeight="false" outlineLevel="2" collapsed="false">
      <c r="C240" s="51" t="s">
        <v>253</v>
      </c>
    </row>
    <row r="241" s="49" customFormat="true" ht="14.25" hidden="true" customHeight="false" outlineLevel="2" collapsed="false">
      <c r="C241" s="51" t="s">
        <v>254</v>
      </c>
    </row>
    <row r="242" s="49" customFormat="true" ht="14.25" hidden="true" customHeight="false" outlineLevel="2" collapsed="false">
      <c r="C242" s="51" t="s">
        <v>255</v>
      </c>
    </row>
    <row r="243" s="49" customFormat="true" ht="14.25" hidden="true" customHeight="false" outlineLevel="2" collapsed="false">
      <c r="C243" s="51" t="s">
        <v>256</v>
      </c>
    </row>
    <row r="244" s="49" customFormat="true" ht="14.25" hidden="true" customHeight="false" outlineLevel="1" collapsed="true">
      <c r="C244" s="49" t="s">
        <v>257</v>
      </c>
    </row>
    <row r="245" s="49" customFormat="true" ht="15" hidden="true" customHeight="false" outlineLevel="2" collapsed="false">
      <c r="C245" s="50" t="s">
        <v>258</v>
      </c>
    </row>
    <row r="246" s="49" customFormat="true" ht="14.25" hidden="true" customHeight="false" outlineLevel="2" collapsed="false">
      <c r="C246" s="113" t="s">
        <v>259</v>
      </c>
    </row>
    <row r="247" s="49" customFormat="true" ht="14.25" hidden="true" customHeight="false" outlineLevel="2" collapsed="false">
      <c r="C247" s="113" t="s">
        <v>260</v>
      </c>
    </row>
    <row r="248" s="49" customFormat="true" ht="14.25" hidden="true" customHeight="false" outlineLevel="2" collapsed="false">
      <c r="C248" s="113" t="s">
        <v>261</v>
      </c>
    </row>
    <row r="249" s="49" customFormat="true" ht="14.25" hidden="true" customHeight="false" outlineLevel="2" collapsed="false">
      <c r="C249" s="113" t="s">
        <v>254</v>
      </c>
    </row>
    <row r="250" s="49" customFormat="true" ht="14.25" hidden="true" customHeight="false" outlineLevel="2" collapsed="false">
      <c r="C250" s="113" t="s">
        <v>255</v>
      </c>
    </row>
    <row r="251" s="49" customFormat="true" ht="14.25" hidden="true" customHeight="false" outlineLevel="2" collapsed="false">
      <c r="C251" s="113" t="s">
        <v>256</v>
      </c>
    </row>
    <row r="252" s="49" customFormat="true" ht="14.25" hidden="true" customHeight="false" outlineLevel="1" collapsed="true">
      <c r="C252" s="49" t="s">
        <v>262</v>
      </c>
    </row>
    <row r="253" s="49" customFormat="true" ht="15" hidden="true" customHeight="false" outlineLevel="2" collapsed="false">
      <c r="C253" s="50" t="s">
        <v>263</v>
      </c>
    </row>
    <row r="254" s="49" customFormat="true" ht="14.25" hidden="true" customHeight="false" outlineLevel="2" collapsed="false">
      <c r="C254" s="113" t="s">
        <v>264</v>
      </c>
    </row>
    <row r="255" s="49" customFormat="true" ht="14.25" hidden="true" customHeight="false" outlineLevel="2" collapsed="false">
      <c r="C255" s="113" t="s">
        <v>265</v>
      </c>
    </row>
    <row r="256" s="49" customFormat="true" ht="14.25" hidden="true" customHeight="false" outlineLevel="2" collapsed="false">
      <c r="C256" s="113" t="s">
        <v>266</v>
      </c>
    </row>
    <row r="257" s="49" customFormat="true" ht="14.25" hidden="true" customHeight="false" outlineLevel="2" collapsed="false">
      <c r="C257" s="113" t="s">
        <v>254</v>
      </c>
    </row>
    <row r="258" s="49" customFormat="true" ht="14.25" hidden="true" customHeight="false" outlineLevel="2" collapsed="false">
      <c r="C258" s="113" t="s">
        <v>255</v>
      </c>
    </row>
    <row r="259" s="49" customFormat="true" ht="14.25" hidden="true" customHeight="false" outlineLevel="2" collapsed="false">
      <c r="C259" s="113" t="s">
        <v>256</v>
      </c>
    </row>
    <row r="260" s="49" customFormat="true" ht="14.25" hidden="true" customHeight="false" outlineLevel="1" collapsed="true">
      <c r="C260" s="49" t="s">
        <v>267</v>
      </c>
    </row>
    <row r="261" customFormat="false" ht="14.25" hidden="true" customHeight="false" outlineLevel="1" collapsed="false"/>
    <row r="262" customFormat="false" ht="14.25" hidden="false" customHeight="false" outlineLevel="0" collapsed="false">
      <c r="B262" s="34" t="n">
        <v>9</v>
      </c>
      <c r="C262" s="49" t="s">
        <v>111</v>
      </c>
    </row>
    <row r="263" customFormat="false" ht="14.25" hidden="true" customHeight="false" outlineLevel="1" collapsed="false">
      <c r="C263" s="49"/>
    </row>
    <row r="264" s="49" customFormat="true" ht="15" hidden="true" customHeight="false" outlineLevel="2" collapsed="false">
      <c r="C264" s="50" t="s">
        <v>246</v>
      </c>
    </row>
    <row r="265" s="49" customFormat="true" ht="14.25" hidden="true" customHeight="false" outlineLevel="2" collapsed="false">
      <c r="C265" s="51" t="s">
        <v>247</v>
      </c>
    </row>
    <row r="266" s="49" customFormat="true" ht="14.25" hidden="true" customHeight="false" outlineLevel="2" collapsed="false">
      <c r="C266" s="51" t="s">
        <v>248</v>
      </c>
    </row>
    <row r="267" s="49" customFormat="true" ht="14.25" hidden="true" customHeight="false" outlineLevel="1" collapsed="true">
      <c r="C267" s="49" t="s">
        <v>249</v>
      </c>
    </row>
    <row r="268" s="49" customFormat="true" ht="15" hidden="true" customHeight="false" outlineLevel="2" collapsed="false">
      <c r="C268" s="50" t="s">
        <v>250</v>
      </c>
    </row>
    <row r="269" s="49" customFormat="true" ht="14.25" hidden="true" customHeight="false" outlineLevel="2" collapsed="false">
      <c r="C269" s="51" t="s">
        <v>251</v>
      </c>
    </row>
    <row r="270" s="49" customFormat="true" ht="14.25" hidden="true" customHeight="false" outlineLevel="2" collapsed="false">
      <c r="C270" s="51" t="s">
        <v>252</v>
      </c>
    </row>
    <row r="271" s="49" customFormat="true" ht="14.25" hidden="true" customHeight="false" outlineLevel="2" collapsed="false">
      <c r="C271" s="51" t="s">
        <v>253</v>
      </c>
    </row>
    <row r="272" s="49" customFormat="true" ht="14.25" hidden="true" customHeight="false" outlineLevel="2" collapsed="false">
      <c r="C272" s="51" t="s">
        <v>254</v>
      </c>
    </row>
    <row r="273" s="49" customFormat="true" ht="14.25" hidden="true" customHeight="false" outlineLevel="2" collapsed="false">
      <c r="C273" s="51" t="s">
        <v>255</v>
      </c>
    </row>
    <row r="274" s="49" customFormat="true" ht="14.25" hidden="true" customHeight="false" outlineLevel="2" collapsed="false">
      <c r="C274" s="51" t="s">
        <v>256</v>
      </c>
    </row>
    <row r="275" s="49" customFormat="true" ht="14.25" hidden="true" customHeight="false" outlineLevel="1" collapsed="true">
      <c r="C275" s="49" t="s">
        <v>257</v>
      </c>
    </row>
    <row r="276" s="49" customFormat="true" ht="15" hidden="true" customHeight="false" outlineLevel="2" collapsed="false">
      <c r="C276" s="50" t="s">
        <v>258</v>
      </c>
    </row>
    <row r="277" s="49" customFormat="true" ht="14.25" hidden="true" customHeight="false" outlineLevel="2" collapsed="false">
      <c r="C277" s="113" t="s">
        <v>259</v>
      </c>
    </row>
    <row r="278" s="49" customFormat="true" ht="14.25" hidden="true" customHeight="false" outlineLevel="2" collapsed="false">
      <c r="C278" s="113" t="s">
        <v>260</v>
      </c>
    </row>
    <row r="279" s="49" customFormat="true" ht="14.25" hidden="true" customHeight="false" outlineLevel="2" collapsed="false">
      <c r="C279" s="113" t="s">
        <v>261</v>
      </c>
    </row>
    <row r="280" s="49" customFormat="true" ht="14.25" hidden="true" customHeight="false" outlineLevel="2" collapsed="false">
      <c r="C280" s="113" t="s">
        <v>254</v>
      </c>
    </row>
    <row r="281" s="49" customFormat="true" ht="14.25" hidden="true" customHeight="false" outlineLevel="2" collapsed="false">
      <c r="C281" s="113" t="s">
        <v>255</v>
      </c>
    </row>
    <row r="282" s="49" customFormat="true" ht="14.25" hidden="true" customHeight="false" outlineLevel="2" collapsed="false">
      <c r="C282" s="113" t="s">
        <v>256</v>
      </c>
    </row>
    <row r="283" s="49" customFormat="true" ht="14.25" hidden="true" customHeight="false" outlineLevel="1" collapsed="true">
      <c r="C283" s="49" t="s">
        <v>262</v>
      </c>
    </row>
    <row r="284" s="49" customFormat="true" ht="15" hidden="true" customHeight="false" outlineLevel="2" collapsed="false">
      <c r="C284" s="50" t="s">
        <v>263</v>
      </c>
    </row>
    <row r="285" s="49" customFormat="true" ht="14.25" hidden="true" customHeight="false" outlineLevel="2" collapsed="false">
      <c r="C285" s="113" t="s">
        <v>264</v>
      </c>
    </row>
    <row r="286" s="49" customFormat="true" ht="14.25" hidden="true" customHeight="false" outlineLevel="2" collapsed="false">
      <c r="C286" s="113" t="s">
        <v>265</v>
      </c>
    </row>
    <row r="287" s="49" customFormat="true" ht="14.25" hidden="true" customHeight="false" outlineLevel="2" collapsed="false">
      <c r="C287" s="113" t="s">
        <v>266</v>
      </c>
    </row>
    <row r="288" s="49" customFormat="true" ht="14.25" hidden="true" customHeight="false" outlineLevel="2" collapsed="false">
      <c r="C288" s="113" t="s">
        <v>254</v>
      </c>
    </row>
    <row r="289" s="49" customFormat="true" ht="14.25" hidden="true" customHeight="false" outlineLevel="2" collapsed="false">
      <c r="C289" s="113" t="s">
        <v>255</v>
      </c>
    </row>
    <row r="290" s="49" customFormat="true" ht="14.25" hidden="true" customHeight="false" outlineLevel="2" collapsed="false">
      <c r="C290" s="113" t="s">
        <v>256</v>
      </c>
    </row>
    <row r="291" s="49" customFormat="true" ht="14.25" hidden="true" customHeight="false" outlineLevel="1" collapsed="true">
      <c r="C291" s="49" t="s">
        <v>267</v>
      </c>
    </row>
    <row r="292" customFormat="false" ht="15" hidden="true" customHeight="false" outlineLevel="1" collapsed="false">
      <c r="C292" s="114"/>
    </row>
    <row r="293" customFormat="false" ht="14.25" hidden="false" customHeight="false" outlineLevel="0" collapsed="false">
      <c r="B293" s="34" t="n">
        <v>10</v>
      </c>
      <c r="C293" s="49" t="s">
        <v>112</v>
      </c>
    </row>
    <row r="294" customFormat="false" ht="14.25" hidden="true" customHeight="false" outlineLevel="1" collapsed="false">
      <c r="C294" s="49"/>
    </row>
    <row r="295" s="49" customFormat="true" ht="15" hidden="true" customHeight="false" outlineLevel="2" collapsed="false">
      <c r="C295" s="50" t="s">
        <v>246</v>
      </c>
    </row>
    <row r="296" s="49" customFormat="true" ht="14.25" hidden="true" customHeight="false" outlineLevel="2" collapsed="false">
      <c r="C296" s="51" t="s">
        <v>247</v>
      </c>
    </row>
    <row r="297" s="49" customFormat="true" ht="14.25" hidden="true" customHeight="false" outlineLevel="2" collapsed="false">
      <c r="C297" s="51" t="s">
        <v>248</v>
      </c>
    </row>
    <row r="298" s="49" customFormat="true" ht="14.25" hidden="true" customHeight="false" outlineLevel="1" collapsed="true">
      <c r="C298" s="49" t="s">
        <v>249</v>
      </c>
    </row>
    <row r="299" s="49" customFormat="true" ht="15" hidden="true" customHeight="false" outlineLevel="2" collapsed="false">
      <c r="C299" s="50" t="s">
        <v>250</v>
      </c>
    </row>
    <row r="300" s="49" customFormat="true" ht="14.25" hidden="true" customHeight="false" outlineLevel="2" collapsed="false">
      <c r="C300" s="51" t="s">
        <v>251</v>
      </c>
    </row>
    <row r="301" s="49" customFormat="true" ht="14.25" hidden="true" customHeight="false" outlineLevel="2" collapsed="false">
      <c r="C301" s="51" t="s">
        <v>252</v>
      </c>
    </row>
    <row r="302" s="49" customFormat="true" ht="14.25" hidden="true" customHeight="false" outlineLevel="2" collapsed="false">
      <c r="C302" s="51" t="s">
        <v>253</v>
      </c>
    </row>
    <row r="303" s="49" customFormat="true" ht="14.25" hidden="true" customHeight="false" outlineLevel="2" collapsed="false">
      <c r="C303" s="51" t="s">
        <v>254</v>
      </c>
    </row>
    <row r="304" s="49" customFormat="true" ht="14.25" hidden="true" customHeight="false" outlineLevel="2" collapsed="false">
      <c r="C304" s="51" t="s">
        <v>255</v>
      </c>
    </row>
    <row r="305" s="49" customFormat="true" ht="14.25" hidden="true" customHeight="false" outlineLevel="2" collapsed="false">
      <c r="C305" s="51" t="s">
        <v>256</v>
      </c>
    </row>
    <row r="306" s="49" customFormat="true" ht="14.25" hidden="true" customHeight="false" outlineLevel="1" collapsed="true">
      <c r="C306" s="49" t="s">
        <v>257</v>
      </c>
    </row>
    <row r="307" s="49" customFormat="true" ht="15" hidden="true" customHeight="false" outlineLevel="2" collapsed="false">
      <c r="C307" s="50" t="s">
        <v>258</v>
      </c>
    </row>
    <row r="308" s="49" customFormat="true" ht="14.25" hidden="true" customHeight="false" outlineLevel="2" collapsed="false">
      <c r="C308" s="113" t="s">
        <v>259</v>
      </c>
    </row>
    <row r="309" s="49" customFormat="true" ht="14.25" hidden="true" customHeight="false" outlineLevel="2" collapsed="false">
      <c r="C309" s="113" t="s">
        <v>260</v>
      </c>
    </row>
    <row r="310" s="49" customFormat="true" ht="14.25" hidden="true" customHeight="false" outlineLevel="2" collapsed="false">
      <c r="C310" s="113" t="s">
        <v>261</v>
      </c>
    </row>
    <row r="311" s="49" customFormat="true" ht="14.25" hidden="true" customHeight="false" outlineLevel="2" collapsed="false">
      <c r="C311" s="113" t="s">
        <v>254</v>
      </c>
    </row>
    <row r="312" s="49" customFormat="true" ht="14.25" hidden="true" customHeight="false" outlineLevel="2" collapsed="false">
      <c r="C312" s="113" t="s">
        <v>255</v>
      </c>
    </row>
    <row r="313" s="49" customFormat="true" ht="14.25" hidden="true" customHeight="false" outlineLevel="2" collapsed="false">
      <c r="C313" s="113" t="s">
        <v>256</v>
      </c>
    </row>
    <row r="314" s="49" customFormat="true" ht="14.25" hidden="true" customHeight="false" outlineLevel="1" collapsed="true">
      <c r="C314" s="49" t="s">
        <v>262</v>
      </c>
    </row>
    <row r="315" s="49" customFormat="true" ht="15" hidden="true" customHeight="false" outlineLevel="2" collapsed="false">
      <c r="C315" s="50" t="s">
        <v>263</v>
      </c>
    </row>
    <row r="316" s="49" customFormat="true" ht="14.25" hidden="true" customHeight="false" outlineLevel="2" collapsed="false">
      <c r="C316" s="113" t="s">
        <v>264</v>
      </c>
    </row>
    <row r="317" s="49" customFormat="true" ht="14.25" hidden="true" customHeight="false" outlineLevel="2" collapsed="false">
      <c r="C317" s="113" t="s">
        <v>265</v>
      </c>
    </row>
    <row r="318" s="49" customFormat="true" ht="14.25" hidden="true" customHeight="false" outlineLevel="2" collapsed="false">
      <c r="C318" s="113" t="s">
        <v>266</v>
      </c>
    </row>
    <row r="319" s="49" customFormat="true" ht="14.25" hidden="true" customHeight="false" outlineLevel="2" collapsed="false">
      <c r="C319" s="113" t="s">
        <v>254</v>
      </c>
    </row>
    <row r="320" s="49" customFormat="true" ht="14.25" hidden="true" customHeight="false" outlineLevel="2" collapsed="false">
      <c r="C320" s="113" t="s">
        <v>255</v>
      </c>
    </row>
    <row r="321" s="49" customFormat="true" ht="14.25" hidden="true" customHeight="false" outlineLevel="2" collapsed="false">
      <c r="C321" s="113" t="s">
        <v>256</v>
      </c>
    </row>
    <row r="322" s="49" customFormat="true" ht="14.25" hidden="true" customHeight="false" outlineLevel="1" collapsed="true">
      <c r="C322" s="49" t="s">
        <v>267</v>
      </c>
    </row>
    <row r="323" customFormat="false" ht="15" hidden="true" customHeight="false" outlineLevel="1" collapsed="false">
      <c r="C323" s="114"/>
    </row>
    <row r="324" customFormat="false" ht="14.25" hidden="false" customHeight="false" outlineLevel="0" collapsed="false">
      <c r="B324" s="34" t="n">
        <v>11</v>
      </c>
      <c r="C324" s="49" t="s">
        <v>113</v>
      </c>
    </row>
    <row r="325" customFormat="false" ht="14.25" hidden="true" customHeight="false" outlineLevel="1" collapsed="false">
      <c r="C325" s="49"/>
    </row>
    <row r="326" s="49" customFormat="true" ht="15" hidden="true" customHeight="false" outlineLevel="2" collapsed="false">
      <c r="C326" s="50" t="s">
        <v>246</v>
      </c>
    </row>
    <row r="327" s="49" customFormat="true" ht="14.25" hidden="true" customHeight="false" outlineLevel="2" collapsed="false">
      <c r="C327" s="51" t="s">
        <v>247</v>
      </c>
    </row>
    <row r="328" s="49" customFormat="true" ht="14.25" hidden="true" customHeight="false" outlineLevel="2" collapsed="false">
      <c r="C328" s="51" t="s">
        <v>248</v>
      </c>
    </row>
    <row r="329" s="49" customFormat="true" ht="14.25" hidden="true" customHeight="false" outlineLevel="1" collapsed="true">
      <c r="C329" s="49" t="s">
        <v>249</v>
      </c>
    </row>
    <row r="330" s="49" customFormat="true" ht="15" hidden="true" customHeight="false" outlineLevel="2" collapsed="false">
      <c r="C330" s="50" t="s">
        <v>250</v>
      </c>
    </row>
    <row r="331" s="49" customFormat="true" ht="14.25" hidden="true" customHeight="false" outlineLevel="2" collapsed="false">
      <c r="C331" s="51" t="s">
        <v>251</v>
      </c>
    </row>
    <row r="332" s="49" customFormat="true" ht="14.25" hidden="true" customHeight="false" outlineLevel="2" collapsed="false">
      <c r="C332" s="51" t="s">
        <v>252</v>
      </c>
    </row>
    <row r="333" s="49" customFormat="true" ht="14.25" hidden="true" customHeight="false" outlineLevel="2" collapsed="false">
      <c r="C333" s="51" t="s">
        <v>253</v>
      </c>
    </row>
    <row r="334" s="49" customFormat="true" ht="14.25" hidden="true" customHeight="false" outlineLevel="2" collapsed="false">
      <c r="C334" s="51" t="s">
        <v>254</v>
      </c>
    </row>
    <row r="335" s="49" customFormat="true" ht="14.25" hidden="true" customHeight="false" outlineLevel="2" collapsed="false">
      <c r="C335" s="51" t="s">
        <v>255</v>
      </c>
    </row>
    <row r="336" s="49" customFormat="true" ht="14.25" hidden="true" customHeight="false" outlineLevel="2" collapsed="false">
      <c r="C336" s="51" t="s">
        <v>256</v>
      </c>
    </row>
    <row r="337" s="49" customFormat="true" ht="14.25" hidden="true" customHeight="false" outlineLevel="1" collapsed="true">
      <c r="C337" s="49" t="s">
        <v>257</v>
      </c>
    </row>
    <row r="338" s="49" customFormat="true" ht="15" hidden="true" customHeight="false" outlineLevel="2" collapsed="false">
      <c r="C338" s="50" t="s">
        <v>258</v>
      </c>
    </row>
    <row r="339" s="49" customFormat="true" ht="14.25" hidden="true" customHeight="false" outlineLevel="2" collapsed="false">
      <c r="C339" s="113" t="s">
        <v>259</v>
      </c>
    </row>
    <row r="340" s="49" customFormat="true" ht="14.25" hidden="true" customHeight="false" outlineLevel="2" collapsed="false">
      <c r="C340" s="113" t="s">
        <v>260</v>
      </c>
    </row>
    <row r="341" s="49" customFormat="true" ht="14.25" hidden="true" customHeight="false" outlineLevel="2" collapsed="false">
      <c r="C341" s="113" t="s">
        <v>261</v>
      </c>
    </row>
    <row r="342" s="49" customFormat="true" ht="14.25" hidden="true" customHeight="false" outlineLevel="2" collapsed="false">
      <c r="C342" s="113" t="s">
        <v>254</v>
      </c>
    </row>
    <row r="343" s="49" customFormat="true" ht="14.25" hidden="true" customHeight="false" outlineLevel="2" collapsed="false">
      <c r="C343" s="113" t="s">
        <v>255</v>
      </c>
    </row>
    <row r="344" s="49" customFormat="true" ht="14.25" hidden="true" customHeight="false" outlineLevel="2" collapsed="false">
      <c r="C344" s="113" t="s">
        <v>256</v>
      </c>
    </row>
    <row r="345" s="49" customFormat="true" ht="14.25" hidden="true" customHeight="false" outlineLevel="1" collapsed="true">
      <c r="C345" s="49" t="s">
        <v>262</v>
      </c>
    </row>
    <row r="346" s="49" customFormat="true" ht="15" hidden="true" customHeight="false" outlineLevel="2" collapsed="false">
      <c r="C346" s="50" t="s">
        <v>263</v>
      </c>
    </row>
    <row r="347" s="49" customFormat="true" ht="14.25" hidden="true" customHeight="false" outlineLevel="2" collapsed="false">
      <c r="C347" s="113" t="s">
        <v>264</v>
      </c>
    </row>
    <row r="348" s="49" customFormat="true" ht="14.25" hidden="true" customHeight="false" outlineLevel="2" collapsed="false">
      <c r="C348" s="113" t="s">
        <v>265</v>
      </c>
    </row>
    <row r="349" s="49" customFormat="true" ht="14.25" hidden="true" customHeight="false" outlineLevel="2" collapsed="false">
      <c r="C349" s="113" t="s">
        <v>266</v>
      </c>
    </row>
    <row r="350" s="49" customFormat="true" ht="14.25" hidden="true" customHeight="false" outlineLevel="2" collapsed="false">
      <c r="C350" s="113" t="s">
        <v>254</v>
      </c>
    </row>
    <row r="351" s="49" customFormat="true" ht="14.25" hidden="true" customHeight="false" outlineLevel="2" collapsed="false">
      <c r="C351" s="113" t="s">
        <v>255</v>
      </c>
    </row>
    <row r="352" s="49" customFormat="true" ht="14.25" hidden="true" customHeight="false" outlineLevel="2" collapsed="false">
      <c r="C352" s="113" t="s">
        <v>256</v>
      </c>
    </row>
    <row r="353" s="49" customFormat="true" ht="14.25" hidden="true" customHeight="false" outlineLevel="1" collapsed="true">
      <c r="C353" s="49" t="s">
        <v>267</v>
      </c>
    </row>
    <row r="354" customFormat="false" ht="14.25" hidden="true" customHeight="false" outlineLevel="1" collapsed="false"/>
    <row r="355" customFormat="false" ht="14.25" hidden="false" customHeight="false" outlineLevel="0" collapsed="false">
      <c r="C355" s="49" t="s">
        <v>268</v>
      </c>
    </row>
    <row r="356" customFormat="false" ht="14.25" hidden="true" customHeight="false" outlineLevel="2" collapsed="false">
      <c r="C356" s="51" t="s">
        <v>269</v>
      </c>
    </row>
    <row r="357" customFormat="false" ht="14.25" hidden="true" customHeight="false" outlineLevel="2" collapsed="false">
      <c r="C357" s="51" t="s">
        <v>270</v>
      </c>
    </row>
    <row r="358" customFormat="false" ht="14.25" hidden="true" customHeight="false" outlineLevel="2" collapsed="false">
      <c r="C358" s="51" t="s">
        <v>271</v>
      </c>
    </row>
    <row r="359" customFormat="false" ht="14.25" hidden="true" customHeight="false" outlineLevel="2" collapsed="false">
      <c r="C359" s="51" t="s">
        <v>272</v>
      </c>
    </row>
    <row r="360" customFormat="false" ht="14.25" hidden="true" customHeight="false" outlineLevel="2" collapsed="false">
      <c r="C360" s="51" t="s">
        <v>273</v>
      </c>
    </row>
    <row r="361" customFormat="false" ht="14.25" hidden="true" customHeight="false" outlineLevel="2" collapsed="false">
      <c r="C361" s="51" t="s">
        <v>274</v>
      </c>
    </row>
    <row r="362" customFormat="false" ht="14.25" hidden="true" customHeight="false" outlineLevel="2" collapsed="false">
      <c r="C362" s="51" t="s">
        <v>275</v>
      </c>
    </row>
    <row r="363" customFormat="false" ht="14.25" hidden="true" customHeight="false" outlineLevel="2" collapsed="false">
      <c r="C363" s="51" t="s">
        <v>276</v>
      </c>
    </row>
    <row r="364" customFormat="false" ht="14.25" hidden="true" customHeight="false" outlineLevel="2" collapsed="false">
      <c r="C364" s="51" t="s">
        <v>277</v>
      </c>
    </row>
    <row r="365" customFormat="false" ht="14.25" hidden="true" customHeight="false" outlineLevel="2" collapsed="false">
      <c r="C365" s="51" t="s">
        <v>278</v>
      </c>
    </row>
    <row r="366" customFormat="false" ht="14.25" hidden="true" customHeight="false" outlineLevel="2" collapsed="false">
      <c r="C366" s="51" t="s">
        <v>279</v>
      </c>
    </row>
    <row r="367" customFormat="false" ht="14.25" hidden="true" customHeight="false" outlineLevel="1" collapsed="true">
      <c r="C367" s="34" t="s">
        <v>280</v>
      </c>
    </row>
    <row r="368" customFormat="false" ht="14.25" hidden="true" customHeight="false" outlineLevel="2" collapsed="false">
      <c r="C368" s="49" t="s">
        <v>250</v>
      </c>
    </row>
    <row r="369" customFormat="false" ht="14.25" hidden="true" customHeight="false" outlineLevel="2" collapsed="false">
      <c r="C369" s="51" t="s">
        <v>281</v>
      </c>
    </row>
    <row r="370" customFormat="false" ht="14.25" hidden="true" customHeight="false" outlineLevel="2" collapsed="false">
      <c r="C370" s="51" t="s">
        <v>282</v>
      </c>
    </row>
    <row r="371" customFormat="false" ht="14.25" hidden="true" customHeight="false" outlineLevel="2" collapsed="false">
      <c r="C371" s="51" t="s">
        <v>283</v>
      </c>
    </row>
    <row r="372" customFormat="false" ht="14.25" hidden="true" customHeight="false" outlineLevel="2" collapsed="false">
      <c r="C372" s="51" t="s">
        <v>284</v>
      </c>
    </row>
    <row r="373" customFormat="false" ht="14.25" hidden="true" customHeight="false" outlineLevel="1" collapsed="true">
      <c r="C373" s="49" t="s">
        <v>285</v>
      </c>
    </row>
    <row r="374" customFormat="false" ht="14.25" hidden="true" customHeight="false" outlineLevel="2" collapsed="false">
      <c r="C374" s="49" t="s">
        <v>258</v>
      </c>
    </row>
    <row r="375" customFormat="false" ht="14.25" hidden="true" customHeight="false" outlineLevel="2" collapsed="false">
      <c r="C375" s="51" t="s">
        <v>286</v>
      </c>
    </row>
    <row r="376" customFormat="false" ht="14.25" hidden="true" customHeight="false" outlineLevel="2" collapsed="false">
      <c r="C376" s="51" t="s">
        <v>287</v>
      </c>
    </row>
    <row r="377" customFormat="false" ht="14.25" hidden="true" customHeight="false" outlineLevel="2" collapsed="false">
      <c r="C377" s="51" t="s">
        <v>288</v>
      </c>
    </row>
    <row r="378" customFormat="false" ht="14.25" hidden="true" customHeight="false" outlineLevel="2" collapsed="false">
      <c r="C378" s="51" t="s">
        <v>289</v>
      </c>
    </row>
    <row r="379" customFormat="false" ht="14.25" hidden="true" customHeight="false" outlineLevel="1" collapsed="true">
      <c r="C379" s="49" t="s">
        <v>290</v>
      </c>
    </row>
    <row r="380" customFormat="false" ht="14.25" hidden="true" customHeight="false" outlineLevel="2" collapsed="false">
      <c r="C380" s="49" t="s">
        <v>263</v>
      </c>
    </row>
    <row r="381" customFormat="false" ht="14.25" hidden="true" customHeight="false" outlineLevel="2" collapsed="false">
      <c r="C381" s="51" t="s">
        <v>291</v>
      </c>
    </row>
    <row r="382" customFormat="false" ht="14.25" hidden="true" customHeight="false" outlineLevel="2" collapsed="false">
      <c r="C382" s="51" t="s">
        <v>292</v>
      </c>
    </row>
    <row r="383" customFormat="false" ht="14.25" hidden="true" customHeight="false" outlineLevel="2" collapsed="false">
      <c r="C383" s="51" t="s">
        <v>293</v>
      </c>
    </row>
    <row r="384" customFormat="false" ht="14.25" hidden="true" customHeight="false" outlineLevel="2" collapsed="false">
      <c r="C384" s="51" t="s">
        <v>294</v>
      </c>
    </row>
    <row r="385" customFormat="false" ht="14.25" hidden="true" customHeight="false" outlineLevel="1" collapsed="true">
      <c r="C385" s="49" t="s">
        <v>295</v>
      </c>
    </row>
    <row r="386" customFormat="false" ht="14.2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34" width="1.7"/>
    <col collapsed="false" customWidth="true" hidden="false" outlineLevel="0" max="2" min="2" style="34" width="3.56"/>
    <col collapsed="false" customWidth="true" hidden="false" outlineLevel="0" max="3" min="3" style="34" width="96.13"/>
    <col collapsed="false" customWidth="true" hidden="false" outlineLevel="0" max="16" min="4" style="34" width="12.28"/>
    <col collapsed="false" customWidth="false" hidden="false" outlineLevel="0" max="257" min="17" style="34" width="11.42"/>
  </cols>
  <sheetData>
    <row r="4" customFormat="false" ht="15" hidden="false" customHeight="false" outlineLevel="0" collapsed="false">
      <c r="C4" s="36" t="s">
        <v>28</v>
      </c>
    </row>
    <row r="5" customFormat="false" ht="14.25" hidden="false" customHeight="false" outlineLevel="0" collapsed="false">
      <c r="C5" s="34" t="s">
        <v>29</v>
      </c>
    </row>
    <row r="6" customFormat="false" ht="14.25" hidden="false" customHeight="false" outlineLevel="0" collapsed="false">
      <c r="C6" s="37" t="s">
        <v>30</v>
      </c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4.25" hidden="false" customHeight="false" outlineLevel="0" collapsed="false"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D8" s="41" t="n">
        <v>2008</v>
      </c>
      <c r="E8" s="42" t="n">
        <v>2009</v>
      </c>
      <c r="F8" s="43" t="n">
        <v>2010</v>
      </c>
      <c r="G8" s="44" t="n">
        <v>2011</v>
      </c>
      <c r="H8" s="43" t="n">
        <v>2012</v>
      </c>
      <c r="I8" s="43" t="n">
        <v>2013</v>
      </c>
      <c r="J8" s="44" t="n">
        <v>2014</v>
      </c>
      <c r="K8" s="45" t="n">
        <v>2015</v>
      </c>
      <c r="L8" s="45" t="n">
        <v>2016</v>
      </c>
      <c r="M8" s="46" t="n">
        <v>2017</v>
      </c>
      <c r="N8" s="45" t="n">
        <v>2018</v>
      </c>
      <c r="O8" s="45" t="n">
        <v>2019</v>
      </c>
      <c r="P8" s="46" t="n">
        <v>2020</v>
      </c>
    </row>
    <row r="9" customFormat="false" ht="14.25" hidden="false" customHeight="false" outlineLevel="0" collapsed="false">
      <c r="C9" s="39"/>
      <c r="D9" s="47"/>
    </row>
    <row r="10" customFormat="false" ht="15" hidden="false" customHeight="false" outlineLevel="0" collapsed="false">
      <c r="C10" s="36" t="s">
        <v>296</v>
      </c>
    </row>
    <row r="11" customFormat="false" ht="14.25" hidden="true" customHeight="false" outlineLevel="1" collapsed="false">
      <c r="C11" s="48" t="s">
        <v>245</v>
      </c>
    </row>
    <row r="12" customFormat="false" ht="14.25" hidden="true" customHeight="false" outlineLevel="1" collapsed="false">
      <c r="C12" s="49"/>
    </row>
    <row r="14" customFormat="false" ht="14.25" hidden="false" customHeight="false" outlineLevel="0" collapsed="false">
      <c r="B14" s="34" t="n">
        <v>1</v>
      </c>
      <c r="C14" s="49" t="s">
        <v>33</v>
      </c>
    </row>
    <row r="15" s="49" customFormat="true" ht="14.25" hidden="true" customHeight="false" outlineLevel="1" collapsed="false"/>
    <row r="16" s="49" customFormat="true" ht="15" hidden="true" customHeight="false" outlineLevel="2" collapsed="false">
      <c r="C16" s="50" t="s">
        <v>246</v>
      </c>
    </row>
    <row r="17" s="49" customFormat="true" ht="14.25" hidden="true" customHeight="false" outlineLevel="2" collapsed="false">
      <c r="C17" s="51" t="s">
        <v>247</v>
      </c>
    </row>
    <row r="18" s="49" customFormat="true" ht="14.25" hidden="true" customHeight="false" outlineLevel="2" collapsed="false">
      <c r="C18" s="51" t="s">
        <v>248</v>
      </c>
    </row>
    <row r="19" s="49" customFormat="true" ht="14.25" hidden="true" customHeight="false" outlineLevel="1" collapsed="true">
      <c r="C19" s="49" t="s">
        <v>249</v>
      </c>
    </row>
    <row r="20" s="49" customFormat="true" ht="15" hidden="true" customHeight="false" outlineLevel="2" collapsed="false">
      <c r="C20" s="50" t="s">
        <v>250</v>
      </c>
    </row>
    <row r="21" s="49" customFormat="true" ht="14.25" hidden="true" customHeight="false" outlineLevel="2" collapsed="false">
      <c r="C21" s="51" t="s">
        <v>251</v>
      </c>
    </row>
    <row r="22" s="49" customFormat="true" ht="14.25" hidden="true" customHeight="false" outlineLevel="2" collapsed="false">
      <c r="C22" s="51" t="s">
        <v>252</v>
      </c>
    </row>
    <row r="23" s="49" customFormat="true" ht="14.25" hidden="true" customHeight="false" outlineLevel="2" collapsed="false">
      <c r="C23" s="51" t="s">
        <v>297</v>
      </c>
    </row>
    <row r="24" s="49" customFormat="true" ht="14.25" hidden="true" customHeight="false" outlineLevel="2" collapsed="false">
      <c r="C24" s="51" t="s">
        <v>253</v>
      </c>
    </row>
    <row r="25" s="49" customFormat="true" ht="14.25" hidden="true" customHeight="false" outlineLevel="2" collapsed="false">
      <c r="C25" s="51" t="s">
        <v>254</v>
      </c>
    </row>
    <row r="26" s="49" customFormat="true" ht="14.25" hidden="true" customHeight="false" outlineLevel="2" collapsed="false">
      <c r="C26" s="51" t="s">
        <v>255</v>
      </c>
    </row>
    <row r="27" s="49" customFormat="true" ht="14.25" hidden="true" customHeight="false" outlineLevel="2" collapsed="false">
      <c r="C27" s="51" t="s">
        <v>256</v>
      </c>
    </row>
    <row r="28" s="49" customFormat="true" ht="14.25" hidden="true" customHeight="false" outlineLevel="1" collapsed="true">
      <c r="C28" s="49" t="s">
        <v>257</v>
      </c>
    </row>
    <row r="29" s="49" customFormat="true" ht="15" hidden="true" customHeight="false" outlineLevel="2" collapsed="false">
      <c r="C29" s="50" t="s">
        <v>258</v>
      </c>
    </row>
    <row r="30" s="49" customFormat="true" ht="14.25" hidden="true" customHeight="false" outlineLevel="2" collapsed="false">
      <c r="C30" s="51" t="s">
        <v>259</v>
      </c>
    </row>
    <row r="31" s="49" customFormat="true" ht="14.25" hidden="true" customHeight="false" outlineLevel="2" collapsed="false">
      <c r="C31" s="51" t="s">
        <v>260</v>
      </c>
    </row>
    <row r="32" s="49" customFormat="true" ht="14.25" hidden="true" customHeight="false" outlineLevel="2" collapsed="false">
      <c r="C32" s="51" t="s">
        <v>298</v>
      </c>
    </row>
    <row r="33" s="49" customFormat="true" ht="14.25" hidden="true" customHeight="false" outlineLevel="2" collapsed="false">
      <c r="C33" s="51" t="s">
        <v>261</v>
      </c>
    </row>
    <row r="34" s="49" customFormat="true" ht="14.25" hidden="true" customHeight="false" outlineLevel="2" collapsed="false">
      <c r="C34" s="51" t="s">
        <v>254</v>
      </c>
    </row>
    <row r="35" s="49" customFormat="true" ht="14.25" hidden="true" customHeight="false" outlineLevel="2" collapsed="false">
      <c r="C35" s="51" t="s">
        <v>255</v>
      </c>
    </row>
    <row r="36" s="49" customFormat="true" ht="14.25" hidden="true" customHeight="false" outlineLevel="2" collapsed="false">
      <c r="C36" s="51" t="s">
        <v>256</v>
      </c>
    </row>
    <row r="37" s="49" customFormat="true" ht="14.25" hidden="true" customHeight="false" outlineLevel="1" collapsed="true">
      <c r="C37" s="49" t="s">
        <v>262</v>
      </c>
    </row>
    <row r="38" s="49" customFormat="true" ht="15" hidden="true" customHeight="false" outlineLevel="2" collapsed="false">
      <c r="C38" s="50" t="s">
        <v>263</v>
      </c>
    </row>
    <row r="39" s="49" customFormat="true" ht="14.25" hidden="true" customHeight="false" outlineLevel="2" collapsed="false">
      <c r="C39" s="51" t="s">
        <v>264</v>
      </c>
    </row>
    <row r="40" s="49" customFormat="true" ht="14.25" hidden="true" customHeight="false" outlineLevel="2" collapsed="false">
      <c r="C40" s="51" t="s">
        <v>265</v>
      </c>
    </row>
    <row r="41" s="49" customFormat="true" ht="14.25" hidden="true" customHeight="false" outlineLevel="2" collapsed="false">
      <c r="C41" s="51" t="s">
        <v>299</v>
      </c>
    </row>
    <row r="42" s="49" customFormat="true" ht="14.25" hidden="true" customHeight="false" outlineLevel="2" collapsed="false">
      <c r="C42" s="51" t="s">
        <v>266</v>
      </c>
    </row>
    <row r="43" s="49" customFormat="true" ht="14.25" hidden="true" customHeight="false" outlineLevel="2" collapsed="false">
      <c r="C43" s="51" t="s">
        <v>254</v>
      </c>
    </row>
    <row r="44" s="49" customFormat="true" ht="14.25" hidden="true" customHeight="false" outlineLevel="2" collapsed="false">
      <c r="C44" s="51" t="s">
        <v>255</v>
      </c>
    </row>
    <row r="45" s="49" customFormat="true" ht="14.25" hidden="true" customHeight="false" outlineLevel="2" collapsed="false">
      <c r="C45" s="51" t="s">
        <v>256</v>
      </c>
    </row>
    <row r="46" s="49" customFormat="true" ht="14.25" hidden="true" customHeight="false" outlineLevel="1" collapsed="true">
      <c r="C46" s="49" t="s">
        <v>267</v>
      </c>
    </row>
    <row r="47" s="49" customFormat="true" ht="14.25" hidden="true" customHeight="false" outlineLevel="1" collapsed="false"/>
    <row r="48" customFormat="false" ht="14.25" hidden="false" customHeight="false" outlineLevel="0" collapsed="false">
      <c r="B48" s="34" t="n">
        <v>2</v>
      </c>
      <c r="C48" s="49" t="s">
        <v>83</v>
      </c>
    </row>
    <row r="49" customFormat="false" ht="14.25" hidden="true" customHeight="false" outlineLevel="1" collapsed="false">
      <c r="C49" s="49"/>
    </row>
    <row r="50" s="49" customFormat="true" ht="15" hidden="true" customHeight="false" outlineLevel="2" collapsed="false">
      <c r="C50" s="50" t="s">
        <v>246</v>
      </c>
    </row>
    <row r="51" s="49" customFormat="true" ht="14.25" hidden="true" customHeight="false" outlineLevel="2" collapsed="false">
      <c r="C51" s="51" t="s">
        <v>247</v>
      </c>
    </row>
    <row r="52" s="49" customFormat="true" ht="14.25" hidden="true" customHeight="false" outlineLevel="2" collapsed="false">
      <c r="C52" s="51" t="s">
        <v>248</v>
      </c>
    </row>
    <row r="53" s="49" customFormat="true" ht="14.25" hidden="true" customHeight="false" outlineLevel="1" collapsed="true">
      <c r="C53" s="49" t="s">
        <v>249</v>
      </c>
    </row>
    <row r="54" s="49" customFormat="true" ht="15" hidden="true" customHeight="false" outlineLevel="2" collapsed="false">
      <c r="C54" s="50" t="s">
        <v>250</v>
      </c>
    </row>
    <row r="55" s="49" customFormat="true" ht="14.25" hidden="true" customHeight="false" outlineLevel="2" collapsed="false">
      <c r="C55" s="51" t="s">
        <v>251</v>
      </c>
    </row>
    <row r="56" s="49" customFormat="true" ht="14.25" hidden="true" customHeight="false" outlineLevel="2" collapsed="false">
      <c r="C56" s="51" t="s">
        <v>252</v>
      </c>
    </row>
    <row r="57" s="49" customFormat="true" ht="14.25" hidden="true" customHeight="false" outlineLevel="2" collapsed="false">
      <c r="C57" s="51" t="s">
        <v>300</v>
      </c>
    </row>
    <row r="58" s="49" customFormat="true" ht="14.25" hidden="true" customHeight="false" outlineLevel="2" collapsed="false">
      <c r="C58" s="51" t="s">
        <v>253</v>
      </c>
    </row>
    <row r="59" s="49" customFormat="true" ht="14.25" hidden="true" customHeight="false" outlineLevel="2" collapsed="false">
      <c r="C59" s="51" t="s">
        <v>254</v>
      </c>
    </row>
    <row r="60" s="49" customFormat="true" ht="14.25" hidden="true" customHeight="false" outlineLevel="2" collapsed="false">
      <c r="C60" s="51" t="s">
        <v>255</v>
      </c>
    </row>
    <row r="61" s="49" customFormat="true" ht="14.25" hidden="true" customHeight="false" outlineLevel="2" collapsed="false">
      <c r="C61" s="51" t="s">
        <v>256</v>
      </c>
    </row>
    <row r="62" s="49" customFormat="true" ht="14.25" hidden="true" customHeight="false" outlineLevel="1" collapsed="true">
      <c r="C62" s="49" t="s">
        <v>257</v>
      </c>
    </row>
    <row r="63" s="49" customFormat="true" ht="15" hidden="true" customHeight="false" outlineLevel="2" collapsed="false">
      <c r="C63" s="50" t="s">
        <v>258</v>
      </c>
    </row>
    <row r="64" s="49" customFormat="true" ht="14.25" hidden="true" customHeight="false" outlineLevel="2" collapsed="false">
      <c r="C64" s="51" t="s">
        <v>259</v>
      </c>
    </row>
    <row r="65" s="49" customFormat="true" ht="14.25" hidden="true" customHeight="false" outlineLevel="2" collapsed="false">
      <c r="C65" s="51" t="s">
        <v>260</v>
      </c>
    </row>
    <row r="66" s="49" customFormat="true" ht="14.25" hidden="true" customHeight="false" outlineLevel="2" collapsed="false">
      <c r="C66" s="51" t="s">
        <v>298</v>
      </c>
    </row>
    <row r="67" s="49" customFormat="true" ht="14.25" hidden="true" customHeight="false" outlineLevel="2" collapsed="false">
      <c r="C67" s="51" t="s">
        <v>261</v>
      </c>
    </row>
    <row r="68" s="49" customFormat="true" ht="14.25" hidden="true" customHeight="false" outlineLevel="2" collapsed="false">
      <c r="C68" s="51" t="s">
        <v>254</v>
      </c>
    </row>
    <row r="69" s="49" customFormat="true" ht="14.25" hidden="true" customHeight="false" outlineLevel="2" collapsed="false">
      <c r="C69" s="51" t="s">
        <v>255</v>
      </c>
    </row>
    <row r="70" s="49" customFormat="true" ht="14.25" hidden="true" customHeight="false" outlineLevel="2" collapsed="false">
      <c r="C70" s="51" t="s">
        <v>256</v>
      </c>
    </row>
    <row r="71" s="49" customFormat="true" ht="14.25" hidden="true" customHeight="false" outlineLevel="1" collapsed="true">
      <c r="C71" s="49" t="s">
        <v>262</v>
      </c>
    </row>
    <row r="72" s="49" customFormat="true" ht="15" hidden="true" customHeight="false" outlineLevel="2" collapsed="false">
      <c r="C72" s="50" t="s">
        <v>263</v>
      </c>
    </row>
    <row r="73" s="49" customFormat="true" ht="14.25" hidden="true" customHeight="false" outlineLevel="2" collapsed="false">
      <c r="C73" s="51" t="s">
        <v>264</v>
      </c>
    </row>
    <row r="74" s="49" customFormat="true" ht="14.25" hidden="true" customHeight="false" outlineLevel="2" collapsed="false">
      <c r="C74" s="51" t="s">
        <v>265</v>
      </c>
    </row>
    <row r="75" s="49" customFormat="true" ht="14.25" hidden="true" customHeight="false" outlineLevel="2" collapsed="false">
      <c r="C75" s="51" t="s">
        <v>299</v>
      </c>
    </row>
    <row r="76" s="49" customFormat="true" ht="14.25" hidden="true" customHeight="false" outlineLevel="2" collapsed="false">
      <c r="C76" s="51" t="s">
        <v>266</v>
      </c>
    </row>
    <row r="77" s="49" customFormat="true" ht="14.25" hidden="true" customHeight="false" outlineLevel="2" collapsed="false">
      <c r="C77" s="51" t="s">
        <v>254</v>
      </c>
    </row>
    <row r="78" s="49" customFormat="true" ht="14.25" hidden="true" customHeight="false" outlineLevel="2" collapsed="false">
      <c r="C78" s="51" t="s">
        <v>255</v>
      </c>
    </row>
    <row r="79" s="49" customFormat="true" ht="14.25" hidden="true" customHeight="false" outlineLevel="2" collapsed="false">
      <c r="C79" s="51" t="s">
        <v>256</v>
      </c>
    </row>
    <row r="80" s="49" customFormat="true" ht="14.25" hidden="true" customHeight="false" outlineLevel="1" collapsed="true">
      <c r="C80" s="49" t="s">
        <v>267</v>
      </c>
    </row>
    <row r="81" customFormat="false" ht="14.25" hidden="true" customHeight="false" outlineLevel="1" collapsed="false"/>
    <row r="82" customFormat="false" ht="14.25" hidden="false" customHeight="false" outlineLevel="0" collapsed="false">
      <c r="B82" s="34" t="n">
        <v>3</v>
      </c>
      <c r="C82" s="49" t="s">
        <v>87</v>
      </c>
    </row>
    <row r="83" customFormat="false" ht="14.25" hidden="true" customHeight="false" outlineLevel="1" collapsed="false">
      <c r="C83" s="49"/>
    </row>
    <row r="84" s="49" customFormat="true" ht="15" hidden="true" customHeight="false" outlineLevel="2" collapsed="false">
      <c r="C84" s="50" t="s">
        <v>246</v>
      </c>
    </row>
    <row r="85" s="49" customFormat="true" ht="14.25" hidden="true" customHeight="false" outlineLevel="2" collapsed="false">
      <c r="C85" s="51" t="s">
        <v>247</v>
      </c>
    </row>
    <row r="86" s="49" customFormat="true" ht="14.25" hidden="true" customHeight="false" outlineLevel="2" collapsed="false">
      <c r="C86" s="51" t="s">
        <v>248</v>
      </c>
    </row>
    <row r="87" s="49" customFormat="true" ht="14.25" hidden="true" customHeight="false" outlineLevel="1" collapsed="false">
      <c r="C87" s="49" t="s">
        <v>249</v>
      </c>
    </row>
    <row r="88" s="49" customFormat="true" ht="15" hidden="true" customHeight="false" outlineLevel="2" collapsed="false">
      <c r="C88" s="50" t="s">
        <v>250</v>
      </c>
    </row>
    <row r="89" s="49" customFormat="true" ht="14.25" hidden="true" customHeight="false" outlineLevel="2" collapsed="false">
      <c r="C89" s="51" t="s">
        <v>251</v>
      </c>
    </row>
    <row r="90" s="49" customFormat="true" ht="14.25" hidden="true" customHeight="false" outlineLevel="2" collapsed="false">
      <c r="C90" s="51" t="s">
        <v>252</v>
      </c>
    </row>
    <row r="91" s="49" customFormat="true" ht="14.25" hidden="true" customHeight="false" outlineLevel="2" collapsed="false">
      <c r="C91" s="51" t="s">
        <v>300</v>
      </c>
    </row>
    <row r="92" s="49" customFormat="true" ht="14.25" hidden="true" customHeight="false" outlineLevel="2" collapsed="false">
      <c r="C92" s="51" t="s">
        <v>253</v>
      </c>
    </row>
    <row r="93" s="49" customFormat="true" ht="14.25" hidden="true" customHeight="false" outlineLevel="2" collapsed="false">
      <c r="C93" s="51" t="s">
        <v>254</v>
      </c>
    </row>
    <row r="94" s="49" customFormat="true" ht="14.25" hidden="true" customHeight="false" outlineLevel="2" collapsed="false">
      <c r="C94" s="51" t="s">
        <v>255</v>
      </c>
    </row>
    <row r="95" s="49" customFormat="true" ht="14.25" hidden="true" customHeight="false" outlineLevel="2" collapsed="false">
      <c r="C95" s="51" t="s">
        <v>256</v>
      </c>
    </row>
    <row r="96" s="49" customFormat="true" ht="14.25" hidden="true" customHeight="false" outlineLevel="1" collapsed="false">
      <c r="C96" s="49" t="s">
        <v>257</v>
      </c>
    </row>
    <row r="97" s="49" customFormat="true" ht="15" hidden="true" customHeight="false" outlineLevel="2" collapsed="false">
      <c r="C97" s="50" t="s">
        <v>258</v>
      </c>
    </row>
    <row r="98" s="49" customFormat="true" ht="14.25" hidden="true" customHeight="false" outlineLevel="2" collapsed="false">
      <c r="C98" s="51" t="s">
        <v>259</v>
      </c>
    </row>
    <row r="99" s="49" customFormat="true" ht="14.25" hidden="true" customHeight="false" outlineLevel="2" collapsed="false">
      <c r="C99" s="51" t="s">
        <v>260</v>
      </c>
    </row>
    <row r="100" s="49" customFormat="true" ht="14.25" hidden="true" customHeight="false" outlineLevel="2" collapsed="false">
      <c r="C100" s="51" t="s">
        <v>298</v>
      </c>
    </row>
    <row r="101" s="49" customFormat="true" ht="14.25" hidden="true" customHeight="false" outlineLevel="2" collapsed="false">
      <c r="C101" s="51" t="s">
        <v>261</v>
      </c>
    </row>
    <row r="102" s="49" customFormat="true" ht="14.25" hidden="true" customHeight="false" outlineLevel="2" collapsed="false">
      <c r="C102" s="51" t="s">
        <v>254</v>
      </c>
    </row>
    <row r="103" s="49" customFormat="true" ht="14.25" hidden="true" customHeight="false" outlineLevel="2" collapsed="false">
      <c r="C103" s="51" t="s">
        <v>255</v>
      </c>
    </row>
    <row r="104" s="49" customFormat="true" ht="14.25" hidden="true" customHeight="false" outlineLevel="2" collapsed="false">
      <c r="C104" s="51" t="s">
        <v>256</v>
      </c>
    </row>
    <row r="105" s="49" customFormat="true" ht="14.25" hidden="true" customHeight="false" outlineLevel="1" collapsed="false">
      <c r="C105" s="49" t="s">
        <v>262</v>
      </c>
    </row>
    <row r="106" s="49" customFormat="true" ht="15" hidden="true" customHeight="false" outlineLevel="2" collapsed="false">
      <c r="C106" s="50" t="s">
        <v>263</v>
      </c>
    </row>
    <row r="107" s="49" customFormat="true" ht="14.25" hidden="true" customHeight="false" outlineLevel="2" collapsed="false">
      <c r="C107" s="51" t="s">
        <v>264</v>
      </c>
    </row>
    <row r="108" s="49" customFormat="true" ht="14.25" hidden="true" customHeight="false" outlineLevel="2" collapsed="false">
      <c r="C108" s="51" t="s">
        <v>265</v>
      </c>
    </row>
    <row r="109" s="49" customFormat="true" ht="14.25" hidden="true" customHeight="false" outlineLevel="2" collapsed="false">
      <c r="C109" s="51" t="s">
        <v>299</v>
      </c>
    </row>
    <row r="110" s="49" customFormat="true" ht="14.25" hidden="true" customHeight="false" outlineLevel="2" collapsed="false">
      <c r="C110" s="51" t="s">
        <v>266</v>
      </c>
    </row>
    <row r="111" s="49" customFormat="true" ht="14.25" hidden="true" customHeight="false" outlineLevel="2" collapsed="false">
      <c r="C111" s="51" t="s">
        <v>254</v>
      </c>
    </row>
    <row r="112" s="49" customFormat="true" ht="14.25" hidden="true" customHeight="false" outlineLevel="2" collapsed="false">
      <c r="C112" s="51" t="s">
        <v>255</v>
      </c>
    </row>
    <row r="113" s="49" customFormat="true" ht="14.25" hidden="true" customHeight="false" outlineLevel="2" collapsed="false">
      <c r="C113" s="51" t="s">
        <v>256</v>
      </c>
    </row>
    <row r="114" s="49" customFormat="true" ht="14.25" hidden="true" customHeight="false" outlineLevel="1" collapsed="false">
      <c r="C114" s="49" t="s">
        <v>267</v>
      </c>
    </row>
    <row r="115" customFormat="false" ht="14.25" hidden="true" customHeight="false" outlineLevel="1" collapsed="false"/>
    <row r="116" customFormat="false" ht="14.25" hidden="false" customHeight="false" outlineLevel="0" collapsed="false">
      <c r="B116" s="34" t="n">
        <v>4</v>
      </c>
      <c r="C116" s="49" t="s">
        <v>92</v>
      </c>
    </row>
    <row r="117" customFormat="false" ht="14.25" hidden="true" customHeight="false" outlineLevel="1" collapsed="false">
      <c r="C117" s="49"/>
    </row>
    <row r="118" s="49" customFormat="true" ht="15" hidden="true" customHeight="false" outlineLevel="2" collapsed="false">
      <c r="C118" s="50" t="s">
        <v>246</v>
      </c>
    </row>
    <row r="119" s="49" customFormat="true" ht="14.25" hidden="true" customHeight="false" outlineLevel="2" collapsed="false">
      <c r="C119" s="51" t="s">
        <v>247</v>
      </c>
    </row>
    <row r="120" s="49" customFormat="true" ht="14.25" hidden="true" customHeight="false" outlineLevel="2" collapsed="false">
      <c r="C120" s="51" t="s">
        <v>248</v>
      </c>
    </row>
    <row r="121" s="49" customFormat="true" ht="14.25" hidden="true" customHeight="false" outlineLevel="1" collapsed="false">
      <c r="C121" s="49" t="s">
        <v>249</v>
      </c>
    </row>
    <row r="122" s="49" customFormat="true" ht="15" hidden="true" customHeight="false" outlineLevel="2" collapsed="false">
      <c r="C122" s="50" t="s">
        <v>250</v>
      </c>
    </row>
    <row r="123" s="49" customFormat="true" ht="14.25" hidden="true" customHeight="false" outlineLevel="2" collapsed="false">
      <c r="C123" s="51" t="s">
        <v>251</v>
      </c>
    </row>
    <row r="124" s="49" customFormat="true" ht="14.25" hidden="true" customHeight="false" outlineLevel="2" collapsed="false">
      <c r="C124" s="51" t="s">
        <v>252</v>
      </c>
    </row>
    <row r="125" s="49" customFormat="true" ht="14.25" hidden="true" customHeight="false" outlineLevel="2" collapsed="false">
      <c r="C125" s="51" t="s">
        <v>300</v>
      </c>
    </row>
    <row r="126" s="49" customFormat="true" ht="14.25" hidden="true" customHeight="false" outlineLevel="2" collapsed="false">
      <c r="C126" s="51" t="s">
        <v>253</v>
      </c>
    </row>
    <row r="127" s="49" customFormat="true" ht="14.25" hidden="true" customHeight="false" outlineLevel="2" collapsed="false">
      <c r="C127" s="51" t="s">
        <v>254</v>
      </c>
    </row>
    <row r="128" s="49" customFormat="true" ht="14.25" hidden="true" customHeight="false" outlineLevel="2" collapsed="false">
      <c r="C128" s="51" t="s">
        <v>255</v>
      </c>
    </row>
    <row r="129" s="49" customFormat="true" ht="14.25" hidden="true" customHeight="false" outlineLevel="2" collapsed="false">
      <c r="C129" s="51" t="s">
        <v>256</v>
      </c>
    </row>
    <row r="130" s="49" customFormat="true" ht="14.25" hidden="true" customHeight="false" outlineLevel="1" collapsed="false">
      <c r="C130" s="49" t="s">
        <v>257</v>
      </c>
    </row>
    <row r="131" s="49" customFormat="true" ht="15" hidden="true" customHeight="false" outlineLevel="2" collapsed="false">
      <c r="C131" s="50" t="s">
        <v>258</v>
      </c>
    </row>
    <row r="132" s="49" customFormat="true" ht="14.25" hidden="true" customHeight="false" outlineLevel="2" collapsed="false">
      <c r="C132" s="51" t="s">
        <v>259</v>
      </c>
    </row>
    <row r="133" s="49" customFormat="true" ht="14.25" hidden="true" customHeight="false" outlineLevel="2" collapsed="false">
      <c r="C133" s="51" t="s">
        <v>260</v>
      </c>
    </row>
    <row r="134" s="49" customFormat="true" ht="14.25" hidden="true" customHeight="false" outlineLevel="2" collapsed="false">
      <c r="C134" s="51" t="s">
        <v>298</v>
      </c>
    </row>
    <row r="135" s="49" customFormat="true" ht="14.25" hidden="true" customHeight="false" outlineLevel="2" collapsed="false">
      <c r="C135" s="51" t="s">
        <v>261</v>
      </c>
    </row>
    <row r="136" s="49" customFormat="true" ht="14.25" hidden="true" customHeight="false" outlineLevel="2" collapsed="false">
      <c r="C136" s="51" t="s">
        <v>254</v>
      </c>
    </row>
    <row r="137" s="49" customFormat="true" ht="14.25" hidden="true" customHeight="false" outlineLevel="2" collapsed="false">
      <c r="C137" s="51" t="s">
        <v>255</v>
      </c>
    </row>
    <row r="138" s="49" customFormat="true" ht="14.25" hidden="true" customHeight="false" outlineLevel="2" collapsed="false">
      <c r="C138" s="51" t="s">
        <v>256</v>
      </c>
    </row>
    <row r="139" s="49" customFormat="true" ht="14.25" hidden="true" customHeight="false" outlineLevel="1" collapsed="false">
      <c r="C139" s="49" t="s">
        <v>262</v>
      </c>
    </row>
    <row r="140" s="49" customFormat="true" ht="15" hidden="true" customHeight="false" outlineLevel="2" collapsed="false">
      <c r="C140" s="50" t="s">
        <v>263</v>
      </c>
    </row>
    <row r="141" s="49" customFormat="true" ht="14.25" hidden="true" customHeight="false" outlineLevel="2" collapsed="false">
      <c r="C141" s="51" t="s">
        <v>264</v>
      </c>
    </row>
    <row r="142" s="49" customFormat="true" ht="14.25" hidden="true" customHeight="false" outlineLevel="2" collapsed="false">
      <c r="C142" s="51" t="s">
        <v>265</v>
      </c>
    </row>
    <row r="143" s="49" customFormat="true" ht="14.25" hidden="true" customHeight="false" outlineLevel="2" collapsed="false">
      <c r="C143" s="51" t="s">
        <v>299</v>
      </c>
    </row>
    <row r="144" s="49" customFormat="true" ht="14.25" hidden="true" customHeight="false" outlineLevel="2" collapsed="false">
      <c r="C144" s="51" t="s">
        <v>266</v>
      </c>
    </row>
    <row r="145" s="49" customFormat="true" ht="14.25" hidden="true" customHeight="false" outlineLevel="2" collapsed="false">
      <c r="C145" s="51" t="s">
        <v>254</v>
      </c>
    </row>
    <row r="146" s="49" customFormat="true" ht="14.25" hidden="true" customHeight="false" outlineLevel="2" collapsed="false">
      <c r="C146" s="51" t="s">
        <v>255</v>
      </c>
    </row>
    <row r="147" s="49" customFormat="true" ht="14.25" hidden="true" customHeight="false" outlineLevel="2" collapsed="false">
      <c r="C147" s="51" t="s">
        <v>256</v>
      </c>
    </row>
    <row r="148" s="49" customFormat="true" ht="14.25" hidden="true" customHeight="false" outlineLevel="1" collapsed="false">
      <c r="C148" s="49" t="s">
        <v>267</v>
      </c>
    </row>
    <row r="149" customFormat="false" ht="14.25" hidden="true" customHeight="false" outlineLevel="1" collapsed="false"/>
    <row r="150" customFormat="false" ht="14.25" hidden="false" customHeight="false" outlineLevel="0" collapsed="false">
      <c r="B150" s="34" t="n">
        <v>5</v>
      </c>
      <c r="C150" s="49" t="s">
        <v>107</v>
      </c>
    </row>
    <row r="151" customFormat="false" ht="14.25" hidden="true" customHeight="false" outlineLevel="1" collapsed="false">
      <c r="C151" s="49"/>
    </row>
    <row r="152" s="49" customFormat="true" ht="15" hidden="true" customHeight="false" outlineLevel="2" collapsed="false">
      <c r="C152" s="50" t="s">
        <v>246</v>
      </c>
    </row>
    <row r="153" s="49" customFormat="true" ht="14.25" hidden="true" customHeight="false" outlineLevel="2" collapsed="false">
      <c r="C153" s="51" t="s">
        <v>247</v>
      </c>
    </row>
    <row r="154" s="49" customFormat="true" ht="14.25" hidden="true" customHeight="false" outlineLevel="2" collapsed="false">
      <c r="C154" s="51" t="s">
        <v>248</v>
      </c>
    </row>
    <row r="155" s="49" customFormat="true" ht="14.25" hidden="true" customHeight="false" outlineLevel="1" collapsed="false">
      <c r="C155" s="49" t="s">
        <v>249</v>
      </c>
    </row>
    <row r="156" s="49" customFormat="true" ht="15" hidden="true" customHeight="false" outlineLevel="2" collapsed="false">
      <c r="C156" s="50" t="s">
        <v>250</v>
      </c>
    </row>
    <row r="157" s="49" customFormat="true" ht="14.25" hidden="true" customHeight="false" outlineLevel="2" collapsed="false">
      <c r="C157" s="51" t="s">
        <v>251</v>
      </c>
    </row>
    <row r="158" s="49" customFormat="true" ht="14.25" hidden="true" customHeight="false" outlineLevel="2" collapsed="false">
      <c r="C158" s="51" t="s">
        <v>252</v>
      </c>
    </row>
    <row r="159" s="49" customFormat="true" ht="14.25" hidden="true" customHeight="false" outlineLevel="2" collapsed="false">
      <c r="C159" s="51" t="s">
        <v>300</v>
      </c>
    </row>
    <row r="160" s="49" customFormat="true" ht="14.25" hidden="true" customHeight="false" outlineLevel="2" collapsed="false">
      <c r="C160" s="51" t="s">
        <v>253</v>
      </c>
    </row>
    <row r="161" s="49" customFormat="true" ht="14.25" hidden="true" customHeight="false" outlineLevel="2" collapsed="false">
      <c r="C161" s="51" t="s">
        <v>254</v>
      </c>
    </row>
    <row r="162" s="49" customFormat="true" ht="14.25" hidden="true" customHeight="false" outlineLevel="2" collapsed="false">
      <c r="C162" s="51" t="s">
        <v>255</v>
      </c>
    </row>
    <row r="163" s="49" customFormat="true" ht="14.25" hidden="true" customHeight="false" outlineLevel="2" collapsed="false">
      <c r="C163" s="51" t="s">
        <v>256</v>
      </c>
    </row>
    <row r="164" s="49" customFormat="true" ht="14.25" hidden="true" customHeight="false" outlineLevel="1" collapsed="false">
      <c r="C164" s="49" t="s">
        <v>257</v>
      </c>
    </row>
    <row r="165" s="49" customFormat="true" ht="15" hidden="true" customHeight="false" outlineLevel="2" collapsed="false">
      <c r="C165" s="50" t="s">
        <v>258</v>
      </c>
    </row>
    <row r="166" s="49" customFormat="true" ht="14.25" hidden="true" customHeight="false" outlineLevel="2" collapsed="false">
      <c r="C166" s="51" t="s">
        <v>259</v>
      </c>
    </row>
    <row r="167" s="49" customFormat="true" ht="14.25" hidden="true" customHeight="false" outlineLevel="2" collapsed="false">
      <c r="C167" s="51" t="s">
        <v>260</v>
      </c>
    </row>
    <row r="168" s="49" customFormat="true" ht="14.25" hidden="true" customHeight="false" outlineLevel="2" collapsed="false">
      <c r="C168" s="51" t="s">
        <v>298</v>
      </c>
    </row>
    <row r="169" s="49" customFormat="true" ht="14.25" hidden="true" customHeight="false" outlineLevel="2" collapsed="false">
      <c r="C169" s="51" t="s">
        <v>261</v>
      </c>
    </row>
    <row r="170" s="49" customFormat="true" ht="14.25" hidden="true" customHeight="false" outlineLevel="2" collapsed="false">
      <c r="C170" s="51" t="s">
        <v>254</v>
      </c>
    </row>
    <row r="171" s="49" customFormat="true" ht="14.25" hidden="true" customHeight="false" outlineLevel="2" collapsed="false">
      <c r="C171" s="51" t="s">
        <v>255</v>
      </c>
    </row>
    <row r="172" s="49" customFormat="true" ht="14.25" hidden="true" customHeight="false" outlineLevel="2" collapsed="false">
      <c r="C172" s="51" t="s">
        <v>256</v>
      </c>
    </row>
    <row r="173" s="49" customFormat="true" ht="14.25" hidden="true" customHeight="false" outlineLevel="1" collapsed="false">
      <c r="C173" s="49" t="s">
        <v>262</v>
      </c>
    </row>
    <row r="174" s="49" customFormat="true" ht="15" hidden="true" customHeight="false" outlineLevel="2" collapsed="false">
      <c r="C174" s="50" t="s">
        <v>263</v>
      </c>
    </row>
    <row r="175" s="49" customFormat="true" ht="14.25" hidden="true" customHeight="false" outlineLevel="2" collapsed="false">
      <c r="C175" s="51" t="s">
        <v>264</v>
      </c>
    </row>
    <row r="176" s="49" customFormat="true" ht="14.25" hidden="true" customHeight="false" outlineLevel="2" collapsed="false">
      <c r="C176" s="51" t="s">
        <v>265</v>
      </c>
    </row>
    <row r="177" s="49" customFormat="true" ht="14.25" hidden="true" customHeight="false" outlineLevel="2" collapsed="false">
      <c r="C177" s="51" t="s">
        <v>299</v>
      </c>
    </row>
    <row r="178" s="49" customFormat="true" ht="14.25" hidden="true" customHeight="false" outlineLevel="2" collapsed="false">
      <c r="C178" s="51" t="s">
        <v>266</v>
      </c>
    </row>
    <row r="179" s="49" customFormat="true" ht="14.25" hidden="true" customHeight="false" outlineLevel="2" collapsed="false">
      <c r="C179" s="51" t="s">
        <v>254</v>
      </c>
    </row>
    <row r="180" s="49" customFormat="true" ht="14.25" hidden="true" customHeight="false" outlineLevel="2" collapsed="false">
      <c r="C180" s="51" t="s">
        <v>255</v>
      </c>
    </row>
    <row r="181" s="49" customFormat="true" ht="14.25" hidden="true" customHeight="false" outlineLevel="2" collapsed="false">
      <c r="C181" s="51" t="s">
        <v>256</v>
      </c>
    </row>
    <row r="182" s="49" customFormat="true" ht="14.25" hidden="true" customHeight="false" outlineLevel="1" collapsed="false">
      <c r="C182" s="49" t="s">
        <v>267</v>
      </c>
    </row>
    <row r="183" customFormat="false" ht="14.25" hidden="true" customHeight="false" outlineLevel="1" collapsed="false"/>
    <row r="184" customFormat="false" ht="14.25" hidden="false" customHeight="false" outlineLevel="0" collapsed="false">
      <c r="B184" s="34" t="n">
        <v>6</v>
      </c>
      <c r="C184" s="49" t="s">
        <v>108</v>
      </c>
    </row>
    <row r="185" customFormat="false" ht="14.25" hidden="true" customHeight="false" outlineLevel="1" collapsed="false">
      <c r="C185" s="49"/>
    </row>
    <row r="186" s="49" customFormat="true" ht="15" hidden="true" customHeight="false" outlineLevel="2" collapsed="false">
      <c r="C186" s="50" t="s">
        <v>246</v>
      </c>
    </row>
    <row r="187" s="49" customFormat="true" ht="14.25" hidden="true" customHeight="false" outlineLevel="2" collapsed="false">
      <c r="C187" s="51" t="s">
        <v>247</v>
      </c>
    </row>
    <row r="188" s="49" customFormat="true" ht="14.25" hidden="true" customHeight="false" outlineLevel="2" collapsed="false">
      <c r="C188" s="51" t="s">
        <v>248</v>
      </c>
    </row>
    <row r="189" s="49" customFormat="true" ht="14.25" hidden="true" customHeight="false" outlineLevel="1" collapsed="false">
      <c r="C189" s="49" t="s">
        <v>249</v>
      </c>
    </row>
    <row r="190" s="49" customFormat="true" ht="15" hidden="true" customHeight="false" outlineLevel="2" collapsed="false">
      <c r="C190" s="50" t="s">
        <v>250</v>
      </c>
    </row>
    <row r="191" s="49" customFormat="true" ht="14.25" hidden="true" customHeight="false" outlineLevel="2" collapsed="false">
      <c r="C191" s="51" t="s">
        <v>251</v>
      </c>
    </row>
    <row r="192" s="49" customFormat="true" ht="14.25" hidden="true" customHeight="false" outlineLevel="2" collapsed="false">
      <c r="C192" s="51" t="s">
        <v>252</v>
      </c>
    </row>
    <row r="193" s="49" customFormat="true" ht="14.25" hidden="true" customHeight="false" outlineLevel="2" collapsed="false">
      <c r="C193" s="51" t="s">
        <v>300</v>
      </c>
    </row>
    <row r="194" s="49" customFormat="true" ht="14.25" hidden="true" customHeight="false" outlineLevel="2" collapsed="false">
      <c r="C194" s="51" t="s">
        <v>253</v>
      </c>
    </row>
    <row r="195" s="49" customFormat="true" ht="14.25" hidden="true" customHeight="false" outlineLevel="2" collapsed="false">
      <c r="C195" s="51" t="s">
        <v>254</v>
      </c>
    </row>
    <row r="196" s="49" customFormat="true" ht="14.25" hidden="true" customHeight="false" outlineLevel="2" collapsed="false">
      <c r="C196" s="51" t="s">
        <v>255</v>
      </c>
    </row>
    <row r="197" s="49" customFormat="true" ht="14.25" hidden="true" customHeight="false" outlineLevel="2" collapsed="false">
      <c r="C197" s="51" t="s">
        <v>256</v>
      </c>
    </row>
    <row r="198" s="49" customFormat="true" ht="14.25" hidden="true" customHeight="false" outlineLevel="1" collapsed="false">
      <c r="C198" s="49" t="s">
        <v>257</v>
      </c>
    </row>
    <row r="199" s="49" customFormat="true" ht="15" hidden="true" customHeight="false" outlineLevel="2" collapsed="false">
      <c r="C199" s="50" t="s">
        <v>258</v>
      </c>
    </row>
    <row r="200" s="49" customFormat="true" ht="14.25" hidden="true" customHeight="false" outlineLevel="2" collapsed="false">
      <c r="C200" s="51" t="s">
        <v>259</v>
      </c>
    </row>
    <row r="201" s="49" customFormat="true" ht="14.25" hidden="true" customHeight="false" outlineLevel="2" collapsed="false">
      <c r="C201" s="51" t="s">
        <v>260</v>
      </c>
    </row>
    <row r="202" s="49" customFormat="true" ht="14.25" hidden="true" customHeight="false" outlineLevel="2" collapsed="false">
      <c r="C202" s="51" t="s">
        <v>298</v>
      </c>
    </row>
    <row r="203" s="49" customFormat="true" ht="14.25" hidden="true" customHeight="false" outlineLevel="2" collapsed="false">
      <c r="C203" s="51" t="s">
        <v>261</v>
      </c>
    </row>
    <row r="204" s="49" customFormat="true" ht="14.25" hidden="true" customHeight="false" outlineLevel="2" collapsed="false">
      <c r="C204" s="51" t="s">
        <v>254</v>
      </c>
    </row>
    <row r="205" s="49" customFormat="true" ht="14.25" hidden="true" customHeight="false" outlineLevel="2" collapsed="false">
      <c r="C205" s="51" t="s">
        <v>255</v>
      </c>
    </row>
    <row r="206" s="49" customFormat="true" ht="14.25" hidden="true" customHeight="false" outlineLevel="2" collapsed="false">
      <c r="C206" s="51" t="s">
        <v>256</v>
      </c>
    </row>
    <row r="207" s="49" customFormat="true" ht="14.25" hidden="true" customHeight="false" outlineLevel="1" collapsed="false">
      <c r="C207" s="49" t="s">
        <v>262</v>
      </c>
    </row>
    <row r="208" s="49" customFormat="true" ht="15" hidden="true" customHeight="false" outlineLevel="2" collapsed="false">
      <c r="C208" s="50" t="s">
        <v>263</v>
      </c>
    </row>
    <row r="209" s="49" customFormat="true" ht="14.25" hidden="true" customHeight="false" outlineLevel="2" collapsed="false">
      <c r="C209" s="51" t="s">
        <v>264</v>
      </c>
    </row>
    <row r="210" s="49" customFormat="true" ht="14.25" hidden="true" customHeight="false" outlineLevel="2" collapsed="false">
      <c r="C210" s="51" t="s">
        <v>265</v>
      </c>
    </row>
    <row r="211" s="49" customFormat="true" ht="14.25" hidden="true" customHeight="false" outlineLevel="2" collapsed="false">
      <c r="C211" s="51" t="s">
        <v>299</v>
      </c>
    </row>
    <row r="212" s="49" customFormat="true" ht="14.25" hidden="true" customHeight="false" outlineLevel="2" collapsed="false">
      <c r="C212" s="51" t="s">
        <v>266</v>
      </c>
    </row>
    <row r="213" s="49" customFormat="true" ht="14.25" hidden="true" customHeight="false" outlineLevel="2" collapsed="false">
      <c r="C213" s="51" t="s">
        <v>254</v>
      </c>
    </row>
    <row r="214" s="49" customFormat="true" ht="14.25" hidden="true" customHeight="false" outlineLevel="2" collapsed="false">
      <c r="C214" s="51" t="s">
        <v>255</v>
      </c>
    </row>
    <row r="215" s="49" customFormat="true" ht="14.25" hidden="true" customHeight="false" outlineLevel="2" collapsed="false">
      <c r="C215" s="51" t="s">
        <v>256</v>
      </c>
    </row>
    <row r="216" s="49" customFormat="true" ht="14.25" hidden="true" customHeight="false" outlineLevel="1" collapsed="false">
      <c r="C216" s="49" t="s">
        <v>267</v>
      </c>
    </row>
    <row r="217" customFormat="false" ht="14.25" hidden="true" customHeight="false" outlineLevel="1" collapsed="false"/>
    <row r="218" customFormat="false" ht="14.25" hidden="false" customHeight="false" outlineLevel="0" collapsed="false">
      <c r="B218" s="34" t="n">
        <v>7</v>
      </c>
      <c r="C218" s="49" t="s">
        <v>109</v>
      </c>
    </row>
    <row r="219" customFormat="false" ht="14.25" hidden="true" customHeight="false" outlineLevel="1" collapsed="false">
      <c r="C219" s="49"/>
    </row>
    <row r="220" s="49" customFormat="true" ht="15" hidden="true" customHeight="false" outlineLevel="2" collapsed="false">
      <c r="C220" s="50" t="s">
        <v>246</v>
      </c>
    </row>
    <row r="221" s="49" customFormat="true" ht="14.25" hidden="true" customHeight="false" outlineLevel="2" collapsed="false">
      <c r="C221" s="51" t="s">
        <v>247</v>
      </c>
    </row>
    <row r="222" s="49" customFormat="true" ht="14.25" hidden="true" customHeight="false" outlineLevel="2" collapsed="false">
      <c r="C222" s="51" t="s">
        <v>248</v>
      </c>
    </row>
    <row r="223" s="49" customFormat="true" ht="14.25" hidden="true" customHeight="false" outlineLevel="1" collapsed="false">
      <c r="C223" s="49" t="s">
        <v>249</v>
      </c>
    </row>
    <row r="224" s="49" customFormat="true" ht="15" hidden="true" customHeight="false" outlineLevel="2" collapsed="false">
      <c r="C224" s="50" t="s">
        <v>250</v>
      </c>
    </row>
    <row r="225" s="49" customFormat="true" ht="14.25" hidden="true" customHeight="false" outlineLevel="2" collapsed="false">
      <c r="C225" s="51" t="s">
        <v>251</v>
      </c>
    </row>
    <row r="226" s="49" customFormat="true" ht="14.25" hidden="true" customHeight="false" outlineLevel="2" collapsed="false">
      <c r="C226" s="51" t="s">
        <v>252</v>
      </c>
    </row>
    <row r="227" s="49" customFormat="true" ht="14.25" hidden="true" customHeight="false" outlineLevel="2" collapsed="false">
      <c r="C227" s="51" t="s">
        <v>300</v>
      </c>
    </row>
    <row r="228" s="49" customFormat="true" ht="14.25" hidden="true" customHeight="false" outlineLevel="2" collapsed="false">
      <c r="C228" s="51" t="s">
        <v>253</v>
      </c>
    </row>
    <row r="229" s="49" customFormat="true" ht="14.25" hidden="true" customHeight="false" outlineLevel="2" collapsed="false">
      <c r="C229" s="51" t="s">
        <v>254</v>
      </c>
    </row>
    <row r="230" s="49" customFormat="true" ht="14.25" hidden="true" customHeight="false" outlineLevel="2" collapsed="false">
      <c r="C230" s="51" t="s">
        <v>255</v>
      </c>
    </row>
    <row r="231" s="49" customFormat="true" ht="14.25" hidden="true" customHeight="false" outlineLevel="2" collapsed="false">
      <c r="C231" s="51" t="s">
        <v>256</v>
      </c>
    </row>
    <row r="232" s="49" customFormat="true" ht="14.25" hidden="true" customHeight="false" outlineLevel="1" collapsed="false">
      <c r="C232" s="49" t="s">
        <v>257</v>
      </c>
    </row>
    <row r="233" s="49" customFormat="true" ht="15" hidden="true" customHeight="false" outlineLevel="2" collapsed="false">
      <c r="C233" s="50" t="s">
        <v>258</v>
      </c>
    </row>
    <row r="234" s="49" customFormat="true" ht="14.25" hidden="true" customHeight="false" outlineLevel="2" collapsed="false">
      <c r="C234" s="51" t="s">
        <v>259</v>
      </c>
    </row>
    <row r="235" s="49" customFormat="true" ht="14.25" hidden="true" customHeight="false" outlineLevel="2" collapsed="false">
      <c r="C235" s="51" t="s">
        <v>260</v>
      </c>
    </row>
    <row r="236" s="49" customFormat="true" ht="14.25" hidden="true" customHeight="false" outlineLevel="2" collapsed="false">
      <c r="C236" s="51" t="s">
        <v>298</v>
      </c>
    </row>
    <row r="237" s="49" customFormat="true" ht="14.25" hidden="true" customHeight="false" outlineLevel="2" collapsed="false">
      <c r="C237" s="51" t="s">
        <v>261</v>
      </c>
    </row>
    <row r="238" s="49" customFormat="true" ht="14.25" hidden="true" customHeight="false" outlineLevel="2" collapsed="false">
      <c r="C238" s="51" t="s">
        <v>254</v>
      </c>
    </row>
    <row r="239" s="49" customFormat="true" ht="14.25" hidden="true" customHeight="false" outlineLevel="2" collapsed="false">
      <c r="C239" s="51" t="s">
        <v>255</v>
      </c>
    </row>
    <row r="240" s="49" customFormat="true" ht="14.25" hidden="true" customHeight="false" outlineLevel="2" collapsed="false">
      <c r="C240" s="51" t="s">
        <v>256</v>
      </c>
    </row>
    <row r="241" s="49" customFormat="true" ht="14.25" hidden="true" customHeight="false" outlineLevel="1" collapsed="false">
      <c r="C241" s="49" t="s">
        <v>262</v>
      </c>
    </row>
    <row r="242" s="49" customFormat="true" ht="15" hidden="true" customHeight="false" outlineLevel="2" collapsed="false">
      <c r="C242" s="50" t="s">
        <v>263</v>
      </c>
    </row>
    <row r="243" s="49" customFormat="true" ht="14.25" hidden="true" customHeight="false" outlineLevel="2" collapsed="false">
      <c r="C243" s="51" t="s">
        <v>264</v>
      </c>
    </row>
    <row r="244" s="49" customFormat="true" ht="14.25" hidden="true" customHeight="false" outlineLevel="2" collapsed="false">
      <c r="C244" s="51" t="s">
        <v>265</v>
      </c>
    </row>
    <row r="245" s="49" customFormat="true" ht="14.25" hidden="true" customHeight="false" outlineLevel="2" collapsed="false">
      <c r="C245" s="51" t="s">
        <v>299</v>
      </c>
    </row>
    <row r="246" s="49" customFormat="true" ht="14.25" hidden="true" customHeight="false" outlineLevel="2" collapsed="false">
      <c r="C246" s="51" t="s">
        <v>266</v>
      </c>
    </row>
    <row r="247" s="49" customFormat="true" ht="14.25" hidden="true" customHeight="false" outlineLevel="2" collapsed="false">
      <c r="C247" s="51" t="s">
        <v>254</v>
      </c>
    </row>
    <row r="248" s="49" customFormat="true" ht="14.25" hidden="true" customHeight="false" outlineLevel="2" collapsed="false">
      <c r="C248" s="51" t="s">
        <v>255</v>
      </c>
    </row>
    <row r="249" s="49" customFormat="true" ht="14.25" hidden="true" customHeight="false" outlineLevel="2" collapsed="false">
      <c r="C249" s="51" t="s">
        <v>256</v>
      </c>
    </row>
    <row r="250" s="49" customFormat="true" ht="14.25" hidden="true" customHeight="false" outlineLevel="1" collapsed="false">
      <c r="C250" s="49" t="s">
        <v>267</v>
      </c>
    </row>
    <row r="251" customFormat="false" ht="14.25" hidden="true" customHeight="false" outlineLevel="1" collapsed="false"/>
    <row r="252" customFormat="false" ht="14.25" hidden="false" customHeight="false" outlineLevel="0" collapsed="false">
      <c r="B252" s="34" t="n">
        <v>8</v>
      </c>
      <c r="C252" s="49" t="s">
        <v>110</v>
      </c>
    </row>
    <row r="253" customFormat="false" ht="14.25" hidden="true" customHeight="false" outlineLevel="1" collapsed="false">
      <c r="C253" s="49"/>
    </row>
    <row r="254" s="49" customFormat="true" ht="15" hidden="true" customHeight="false" outlineLevel="2" collapsed="false">
      <c r="C254" s="50" t="s">
        <v>246</v>
      </c>
    </row>
    <row r="255" s="49" customFormat="true" ht="14.25" hidden="true" customHeight="false" outlineLevel="2" collapsed="false">
      <c r="C255" s="51" t="s">
        <v>247</v>
      </c>
    </row>
    <row r="256" s="49" customFormat="true" ht="14.25" hidden="true" customHeight="false" outlineLevel="2" collapsed="false">
      <c r="C256" s="51" t="s">
        <v>248</v>
      </c>
    </row>
    <row r="257" s="49" customFormat="true" ht="14.25" hidden="true" customHeight="false" outlineLevel="1" collapsed="false">
      <c r="C257" s="49" t="s">
        <v>249</v>
      </c>
    </row>
    <row r="258" s="49" customFormat="true" ht="15" hidden="true" customHeight="false" outlineLevel="2" collapsed="false">
      <c r="C258" s="50" t="s">
        <v>250</v>
      </c>
    </row>
    <row r="259" s="49" customFormat="true" ht="14.25" hidden="true" customHeight="false" outlineLevel="2" collapsed="false">
      <c r="C259" s="51" t="s">
        <v>251</v>
      </c>
    </row>
    <row r="260" s="49" customFormat="true" ht="14.25" hidden="true" customHeight="false" outlineLevel="2" collapsed="false">
      <c r="C260" s="51" t="s">
        <v>252</v>
      </c>
    </row>
    <row r="261" s="49" customFormat="true" ht="14.25" hidden="true" customHeight="false" outlineLevel="2" collapsed="false">
      <c r="C261" s="51" t="s">
        <v>300</v>
      </c>
    </row>
    <row r="262" s="49" customFormat="true" ht="14.25" hidden="true" customHeight="false" outlineLevel="2" collapsed="false">
      <c r="C262" s="51" t="s">
        <v>253</v>
      </c>
    </row>
    <row r="263" s="49" customFormat="true" ht="14.25" hidden="true" customHeight="false" outlineLevel="2" collapsed="false">
      <c r="C263" s="51" t="s">
        <v>254</v>
      </c>
    </row>
    <row r="264" s="49" customFormat="true" ht="14.25" hidden="true" customHeight="false" outlineLevel="2" collapsed="false">
      <c r="C264" s="51" t="s">
        <v>255</v>
      </c>
    </row>
    <row r="265" s="49" customFormat="true" ht="14.25" hidden="true" customHeight="false" outlineLevel="2" collapsed="false">
      <c r="C265" s="51" t="s">
        <v>256</v>
      </c>
    </row>
    <row r="266" s="49" customFormat="true" ht="14.25" hidden="true" customHeight="false" outlineLevel="1" collapsed="false">
      <c r="C266" s="49" t="s">
        <v>257</v>
      </c>
    </row>
    <row r="267" s="49" customFormat="true" ht="15" hidden="true" customHeight="false" outlineLevel="2" collapsed="false">
      <c r="C267" s="50" t="s">
        <v>258</v>
      </c>
    </row>
    <row r="268" s="49" customFormat="true" ht="14.25" hidden="true" customHeight="false" outlineLevel="2" collapsed="false">
      <c r="C268" s="51" t="s">
        <v>259</v>
      </c>
    </row>
    <row r="269" s="49" customFormat="true" ht="14.25" hidden="true" customHeight="false" outlineLevel="2" collapsed="false">
      <c r="C269" s="51" t="s">
        <v>260</v>
      </c>
    </row>
    <row r="270" s="49" customFormat="true" ht="14.25" hidden="true" customHeight="false" outlineLevel="2" collapsed="false">
      <c r="C270" s="51" t="s">
        <v>298</v>
      </c>
    </row>
    <row r="271" s="49" customFormat="true" ht="14.25" hidden="true" customHeight="false" outlineLevel="2" collapsed="false">
      <c r="C271" s="51" t="s">
        <v>261</v>
      </c>
    </row>
    <row r="272" s="49" customFormat="true" ht="14.25" hidden="true" customHeight="false" outlineLevel="2" collapsed="false">
      <c r="C272" s="51" t="s">
        <v>254</v>
      </c>
    </row>
    <row r="273" s="49" customFormat="true" ht="14.25" hidden="true" customHeight="false" outlineLevel="2" collapsed="false">
      <c r="C273" s="51" t="s">
        <v>255</v>
      </c>
    </row>
    <row r="274" s="49" customFormat="true" ht="14.25" hidden="true" customHeight="false" outlineLevel="2" collapsed="false">
      <c r="C274" s="51" t="s">
        <v>256</v>
      </c>
    </row>
    <row r="275" s="49" customFormat="true" ht="14.25" hidden="true" customHeight="false" outlineLevel="1" collapsed="false">
      <c r="C275" s="49" t="s">
        <v>262</v>
      </c>
    </row>
    <row r="276" s="49" customFormat="true" ht="15" hidden="true" customHeight="false" outlineLevel="2" collapsed="false">
      <c r="C276" s="50" t="s">
        <v>263</v>
      </c>
    </row>
    <row r="277" s="49" customFormat="true" ht="14.25" hidden="true" customHeight="false" outlineLevel="2" collapsed="false">
      <c r="C277" s="51" t="s">
        <v>264</v>
      </c>
    </row>
    <row r="278" s="49" customFormat="true" ht="14.25" hidden="true" customHeight="false" outlineLevel="2" collapsed="false">
      <c r="C278" s="51" t="s">
        <v>265</v>
      </c>
    </row>
    <row r="279" s="49" customFormat="true" ht="14.25" hidden="true" customHeight="false" outlineLevel="2" collapsed="false">
      <c r="C279" s="51" t="s">
        <v>299</v>
      </c>
    </row>
    <row r="280" s="49" customFormat="true" ht="14.25" hidden="true" customHeight="false" outlineLevel="2" collapsed="false">
      <c r="C280" s="51" t="s">
        <v>266</v>
      </c>
    </row>
    <row r="281" s="49" customFormat="true" ht="14.25" hidden="true" customHeight="false" outlineLevel="2" collapsed="false">
      <c r="C281" s="51" t="s">
        <v>254</v>
      </c>
    </row>
    <row r="282" s="49" customFormat="true" ht="14.25" hidden="true" customHeight="false" outlineLevel="2" collapsed="false">
      <c r="C282" s="51" t="s">
        <v>255</v>
      </c>
    </row>
    <row r="283" s="49" customFormat="true" ht="14.25" hidden="true" customHeight="false" outlineLevel="2" collapsed="false">
      <c r="C283" s="51" t="s">
        <v>256</v>
      </c>
    </row>
    <row r="284" s="49" customFormat="true" ht="14.25" hidden="true" customHeight="false" outlineLevel="1" collapsed="false">
      <c r="C284" s="49" t="s">
        <v>267</v>
      </c>
    </row>
    <row r="285" customFormat="false" ht="14.25" hidden="true" customHeight="false" outlineLevel="1" collapsed="false"/>
    <row r="286" customFormat="false" ht="14.25" hidden="false" customHeight="false" outlineLevel="0" collapsed="false">
      <c r="B286" s="34" t="n">
        <v>9</v>
      </c>
      <c r="C286" s="49" t="s">
        <v>111</v>
      </c>
    </row>
    <row r="287" customFormat="false" ht="14.25" hidden="true" customHeight="false" outlineLevel="1" collapsed="false">
      <c r="C287" s="49"/>
    </row>
    <row r="288" s="49" customFormat="true" ht="15" hidden="true" customHeight="false" outlineLevel="2" collapsed="false">
      <c r="C288" s="50" t="s">
        <v>246</v>
      </c>
    </row>
    <row r="289" s="49" customFormat="true" ht="14.25" hidden="true" customHeight="false" outlineLevel="2" collapsed="false">
      <c r="C289" s="51" t="s">
        <v>247</v>
      </c>
    </row>
    <row r="290" s="49" customFormat="true" ht="14.25" hidden="true" customHeight="false" outlineLevel="2" collapsed="false">
      <c r="C290" s="51" t="s">
        <v>248</v>
      </c>
    </row>
    <row r="291" s="49" customFormat="true" ht="14.25" hidden="true" customHeight="false" outlineLevel="1" collapsed="false">
      <c r="C291" s="49" t="s">
        <v>249</v>
      </c>
    </row>
    <row r="292" s="49" customFormat="true" ht="15" hidden="true" customHeight="false" outlineLevel="2" collapsed="false">
      <c r="C292" s="50" t="s">
        <v>250</v>
      </c>
    </row>
    <row r="293" s="49" customFormat="true" ht="14.25" hidden="true" customHeight="false" outlineLevel="2" collapsed="false">
      <c r="C293" s="51" t="s">
        <v>251</v>
      </c>
    </row>
    <row r="294" s="49" customFormat="true" ht="14.25" hidden="true" customHeight="false" outlineLevel="2" collapsed="false">
      <c r="C294" s="51" t="s">
        <v>252</v>
      </c>
    </row>
    <row r="295" s="49" customFormat="true" ht="14.25" hidden="true" customHeight="false" outlineLevel="2" collapsed="false">
      <c r="C295" s="51" t="s">
        <v>300</v>
      </c>
    </row>
    <row r="296" s="49" customFormat="true" ht="14.25" hidden="true" customHeight="false" outlineLevel="2" collapsed="false">
      <c r="C296" s="51" t="s">
        <v>253</v>
      </c>
    </row>
    <row r="297" s="49" customFormat="true" ht="14.25" hidden="true" customHeight="false" outlineLevel="2" collapsed="false">
      <c r="C297" s="51" t="s">
        <v>254</v>
      </c>
    </row>
    <row r="298" s="49" customFormat="true" ht="14.25" hidden="true" customHeight="false" outlineLevel="2" collapsed="false">
      <c r="C298" s="51" t="s">
        <v>255</v>
      </c>
    </row>
    <row r="299" s="49" customFormat="true" ht="14.25" hidden="true" customHeight="false" outlineLevel="2" collapsed="false">
      <c r="C299" s="51" t="s">
        <v>256</v>
      </c>
    </row>
    <row r="300" s="49" customFormat="true" ht="14.25" hidden="true" customHeight="false" outlineLevel="1" collapsed="false">
      <c r="C300" s="49" t="s">
        <v>257</v>
      </c>
    </row>
    <row r="301" s="49" customFormat="true" ht="15" hidden="true" customHeight="false" outlineLevel="2" collapsed="false">
      <c r="C301" s="50" t="s">
        <v>258</v>
      </c>
    </row>
    <row r="302" s="49" customFormat="true" ht="14.25" hidden="true" customHeight="false" outlineLevel="2" collapsed="false">
      <c r="C302" s="51" t="s">
        <v>259</v>
      </c>
    </row>
    <row r="303" s="49" customFormat="true" ht="14.25" hidden="true" customHeight="false" outlineLevel="2" collapsed="false">
      <c r="C303" s="51" t="s">
        <v>260</v>
      </c>
    </row>
    <row r="304" s="49" customFormat="true" ht="14.25" hidden="true" customHeight="false" outlineLevel="2" collapsed="false">
      <c r="C304" s="51" t="s">
        <v>298</v>
      </c>
    </row>
    <row r="305" s="49" customFormat="true" ht="14.25" hidden="true" customHeight="false" outlineLevel="2" collapsed="false">
      <c r="C305" s="51" t="s">
        <v>261</v>
      </c>
    </row>
    <row r="306" s="49" customFormat="true" ht="14.25" hidden="true" customHeight="false" outlineLevel="2" collapsed="false">
      <c r="C306" s="51" t="s">
        <v>254</v>
      </c>
    </row>
    <row r="307" s="49" customFormat="true" ht="14.25" hidden="true" customHeight="false" outlineLevel="2" collapsed="false">
      <c r="C307" s="51" t="s">
        <v>255</v>
      </c>
    </row>
    <row r="308" s="49" customFormat="true" ht="14.25" hidden="true" customHeight="false" outlineLevel="2" collapsed="false">
      <c r="C308" s="51" t="s">
        <v>256</v>
      </c>
    </row>
    <row r="309" s="49" customFormat="true" ht="14.25" hidden="true" customHeight="false" outlineLevel="1" collapsed="false">
      <c r="C309" s="49" t="s">
        <v>262</v>
      </c>
    </row>
    <row r="310" s="49" customFormat="true" ht="15" hidden="true" customHeight="false" outlineLevel="2" collapsed="false">
      <c r="C310" s="50" t="s">
        <v>263</v>
      </c>
    </row>
    <row r="311" s="49" customFormat="true" ht="14.25" hidden="true" customHeight="false" outlineLevel="2" collapsed="false">
      <c r="C311" s="51" t="s">
        <v>264</v>
      </c>
    </row>
    <row r="312" s="49" customFormat="true" ht="14.25" hidden="true" customHeight="false" outlineLevel="2" collapsed="false">
      <c r="C312" s="51" t="s">
        <v>265</v>
      </c>
    </row>
    <row r="313" s="49" customFormat="true" ht="14.25" hidden="true" customHeight="false" outlineLevel="2" collapsed="false">
      <c r="C313" s="51" t="s">
        <v>299</v>
      </c>
    </row>
    <row r="314" s="49" customFormat="true" ht="14.25" hidden="true" customHeight="false" outlineLevel="2" collapsed="false">
      <c r="C314" s="51" t="s">
        <v>266</v>
      </c>
    </row>
    <row r="315" s="49" customFormat="true" ht="14.25" hidden="true" customHeight="false" outlineLevel="2" collapsed="false">
      <c r="C315" s="51" t="s">
        <v>254</v>
      </c>
    </row>
    <row r="316" s="49" customFormat="true" ht="14.25" hidden="true" customHeight="false" outlineLevel="2" collapsed="false">
      <c r="C316" s="51" t="s">
        <v>255</v>
      </c>
    </row>
    <row r="317" s="49" customFormat="true" ht="14.25" hidden="true" customHeight="false" outlineLevel="2" collapsed="false">
      <c r="C317" s="51" t="s">
        <v>256</v>
      </c>
    </row>
    <row r="318" s="49" customFormat="true" ht="14.25" hidden="true" customHeight="false" outlineLevel="1" collapsed="false">
      <c r="C318" s="49" t="s">
        <v>267</v>
      </c>
    </row>
    <row r="319" customFormat="false" ht="15" hidden="true" customHeight="false" outlineLevel="1" collapsed="false">
      <c r="C319" s="114"/>
    </row>
    <row r="320" customFormat="false" ht="14.25" hidden="false" customHeight="false" outlineLevel="0" collapsed="false">
      <c r="B320" s="34" t="n">
        <v>10</v>
      </c>
      <c r="C320" s="49" t="s">
        <v>112</v>
      </c>
    </row>
    <row r="321" customFormat="false" ht="14.25" hidden="true" customHeight="false" outlineLevel="1" collapsed="false">
      <c r="C321" s="49"/>
    </row>
    <row r="322" s="49" customFormat="true" ht="15" hidden="true" customHeight="false" outlineLevel="2" collapsed="false">
      <c r="C322" s="50" t="s">
        <v>246</v>
      </c>
    </row>
    <row r="323" s="49" customFormat="true" ht="14.25" hidden="true" customHeight="false" outlineLevel="2" collapsed="false">
      <c r="C323" s="51" t="s">
        <v>247</v>
      </c>
    </row>
    <row r="324" s="49" customFormat="true" ht="14.25" hidden="true" customHeight="false" outlineLevel="2" collapsed="false">
      <c r="C324" s="51" t="s">
        <v>248</v>
      </c>
    </row>
    <row r="325" s="49" customFormat="true" ht="14.25" hidden="true" customHeight="false" outlineLevel="1" collapsed="false">
      <c r="C325" s="49" t="s">
        <v>249</v>
      </c>
    </row>
    <row r="326" s="49" customFormat="true" ht="15" hidden="true" customHeight="false" outlineLevel="2" collapsed="false">
      <c r="C326" s="50" t="s">
        <v>250</v>
      </c>
    </row>
    <row r="327" s="49" customFormat="true" ht="14.25" hidden="true" customHeight="false" outlineLevel="2" collapsed="false">
      <c r="C327" s="51" t="s">
        <v>251</v>
      </c>
    </row>
    <row r="328" s="49" customFormat="true" ht="14.25" hidden="true" customHeight="false" outlineLevel="2" collapsed="false">
      <c r="C328" s="51" t="s">
        <v>252</v>
      </c>
    </row>
    <row r="329" s="49" customFormat="true" ht="14.25" hidden="true" customHeight="false" outlineLevel="2" collapsed="false">
      <c r="C329" s="51" t="s">
        <v>300</v>
      </c>
    </row>
    <row r="330" s="49" customFormat="true" ht="14.25" hidden="true" customHeight="false" outlineLevel="2" collapsed="false">
      <c r="C330" s="51" t="s">
        <v>253</v>
      </c>
    </row>
    <row r="331" s="49" customFormat="true" ht="14.25" hidden="true" customHeight="false" outlineLevel="2" collapsed="false">
      <c r="C331" s="51" t="s">
        <v>254</v>
      </c>
    </row>
    <row r="332" s="49" customFormat="true" ht="14.25" hidden="true" customHeight="false" outlineLevel="2" collapsed="false">
      <c r="C332" s="51" t="s">
        <v>255</v>
      </c>
    </row>
    <row r="333" s="49" customFormat="true" ht="14.25" hidden="true" customHeight="false" outlineLevel="2" collapsed="false">
      <c r="C333" s="51" t="s">
        <v>256</v>
      </c>
    </row>
    <row r="334" s="49" customFormat="true" ht="14.25" hidden="true" customHeight="false" outlineLevel="1" collapsed="false">
      <c r="C334" s="49" t="s">
        <v>257</v>
      </c>
    </row>
    <row r="335" s="49" customFormat="true" ht="15" hidden="true" customHeight="false" outlineLevel="2" collapsed="false">
      <c r="C335" s="50" t="s">
        <v>258</v>
      </c>
    </row>
    <row r="336" s="49" customFormat="true" ht="14.25" hidden="true" customHeight="false" outlineLevel="2" collapsed="false">
      <c r="C336" s="51" t="s">
        <v>259</v>
      </c>
    </row>
    <row r="337" s="49" customFormat="true" ht="14.25" hidden="true" customHeight="false" outlineLevel="2" collapsed="false">
      <c r="C337" s="51" t="s">
        <v>260</v>
      </c>
    </row>
    <row r="338" s="49" customFormat="true" ht="14.25" hidden="true" customHeight="false" outlineLevel="2" collapsed="false">
      <c r="C338" s="51" t="s">
        <v>298</v>
      </c>
    </row>
    <row r="339" s="49" customFormat="true" ht="14.25" hidden="true" customHeight="false" outlineLevel="2" collapsed="false">
      <c r="C339" s="51" t="s">
        <v>261</v>
      </c>
    </row>
    <row r="340" s="49" customFormat="true" ht="14.25" hidden="true" customHeight="false" outlineLevel="2" collapsed="false">
      <c r="C340" s="51" t="s">
        <v>254</v>
      </c>
    </row>
    <row r="341" s="49" customFormat="true" ht="14.25" hidden="true" customHeight="false" outlineLevel="2" collapsed="false">
      <c r="C341" s="51" t="s">
        <v>255</v>
      </c>
    </row>
    <row r="342" s="49" customFormat="true" ht="14.25" hidden="true" customHeight="false" outlineLevel="2" collapsed="false">
      <c r="C342" s="51" t="s">
        <v>256</v>
      </c>
    </row>
    <row r="343" s="49" customFormat="true" ht="14.25" hidden="true" customHeight="false" outlineLevel="1" collapsed="false">
      <c r="C343" s="49" t="s">
        <v>262</v>
      </c>
    </row>
    <row r="344" s="49" customFormat="true" ht="15" hidden="true" customHeight="false" outlineLevel="2" collapsed="false">
      <c r="C344" s="50" t="s">
        <v>263</v>
      </c>
    </row>
    <row r="345" s="49" customFormat="true" ht="14.25" hidden="true" customHeight="false" outlineLevel="2" collapsed="false">
      <c r="C345" s="51" t="s">
        <v>264</v>
      </c>
    </row>
    <row r="346" s="49" customFormat="true" ht="14.25" hidden="true" customHeight="false" outlineLevel="2" collapsed="false">
      <c r="C346" s="51" t="s">
        <v>265</v>
      </c>
    </row>
    <row r="347" s="49" customFormat="true" ht="14.25" hidden="true" customHeight="false" outlineLevel="2" collapsed="false">
      <c r="C347" s="51" t="s">
        <v>299</v>
      </c>
    </row>
    <row r="348" s="49" customFormat="true" ht="14.25" hidden="true" customHeight="false" outlineLevel="2" collapsed="false">
      <c r="C348" s="51" t="s">
        <v>266</v>
      </c>
    </row>
    <row r="349" s="49" customFormat="true" ht="14.25" hidden="true" customHeight="false" outlineLevel="2" collapsed="false">
      <c r="C349" s="51" t="s">
        <v>254</v>
      </c>
    </row>
    <row r="350" s="49" customFormat="true" ht="14.25" hidden="true" customHeight="false" outlineLevel="2" collapsed="false">
      <c r="C350" s="51" t="s">
        <v>255</v>
      </c>
    </row>
    <row r="351" s="49" customFormat="true" ht="14.25" hidden="true" customHeight="false" outlineLevel="2" collapsed="false">
      <c r="C351" s="51" t="s">
        <v>256</v>
      </c>
    </row>
    <row r="352" s="49" customFormat="true" ht="14.25" hidden="true" customHeight="false" outlineLevel="1" collapsed="false">
      <c r="C352" s="49" t="s">
        <v>267</v>
      </c>
    </row>
    <row r="353" customFormat="false" ht="15" hidden="true" customHeight="false" outlineLevel="1" collapsed="false">
      <c r="C353" s="114"/>
    </row>
    <row r="354" customFormat="false" ht="14.25" hidden="false" customHeight="false" outlineLevel="0" collapsed="false">
      <c r="B354" s="34" t="n">
        <v>11</v>
      </c>
      <c r="C354" s="49" t="s">
        <v>113</v>
      </c>
    </row>
    <row r="355" customFormat="false" ht="14.25" hidden="true" customHeight="false" outlineLevel="1" collapsed="false">
      <c r="C355" s="49"/>
    </row>
    <row r="356" s="49" customFormat="true" ht="15" hidden="true" customHeight="false" outlineLevel="2" collapsed="false">
      <c r="C356" s="50" t="s">
        <v>246</v>
      </c>
    </row>
    <row r="357" s="49" customFormat="true" ht="14.25" hidden="true" customHeight="false" outlineLevel="2" collapsed="false">
      <c r="C357" s="51" t="s">
        <v>247</v>
      </c>
    </row>
    <row r="358" s="49" customFormat="true" ht="14.25" hidden="true" customHeight="false" outlineLevel="2" collapsed="false">
      <c r="C358" s="51" t="s">
        <v>248</v>
      </c>
    </row>
    <row r="359" s="49" customFormat="true" ht="14.25" hidden="true" customHeight="false" outlineLevel="1" collapsed="false">
      <c r="C359" s="49" t="s">
        <v>249</v>
      </c>
    </row>
    <row r="360" s="49" customFormat="true" ht="15" hidden="true" customHeight="false" outlineLevel="2" collapsed="false">
      <c r="C360" s="50" t="s">
        <v>250</v>
      </c>
    </row>
    <row r="361" s="49" customFormat="true" ht="14.25" hidden="true" customHeight="false" outlineLevel="2" collapsed="false">
      <c r="C361" s="51" t="s">
        <v>251</v>
      </c>
    </row>
    <row r="362" s="49" customFormat="true" ht="14.25" hidden="true" customHeight="false" outlineLevel="2" collapsed="false">
      <c r="C362" s="51" t="s">
        <v>252</v>
      </c>
    </row>
    <row r="363" s="49" customFormat="true" ht="14.25" hidden="true" customHeight="false" outlineLevel="2" collapsed="false">
      <c r="C363" s="51" t="s">
        <v>300</v>
      </c>
    </row>
    <row r="364" s="49" customFormat="true" ht="14.25" hidden="true" customHeight="false" outlineLevel="2" collapsed="false">
      <c r="C364" s="51" t="s">
        <v>253</v>
      </c>
    </row>
    <row r="365" s="49" customFormat="true" ht="14.25" hidden="true" customHeight="false" outlineLevel="2" collapsed="false">
      <c r="C365" s="51" t="s">
        <v>254</v>
      </c>
    </row>
    <row r="366" s="49" customFormat="true" ht="14.25" hidden="true" customHeight="false" outlineLevel="2" collapsed="false">
      <c r="C366" s="51" t="s">
        <v>255</v>
      </c>
    </row>
    <row r="367" s="49" customFormat="true" ht="14.25" hidden="true" customHeight="false" outlineLevel="2" collapsed="false">
      <c r="C367" s="51" t="s">
        <v>256</v>
      </c>
    </row>
    <row r="368" s="49" customFormat="true" ht="14.25" hidden="true" customHeight="false" outlineLevel="1" collapsed="false">
      <c r="C368" s="49" t="s">
        <v>257</v>
      </c>
    </row>
    <row r="369" s="49" customFormat="true" ht="15" hidden="true" customHeight="false" outlineLevel="2" collapsed="false">
      <c r="C369" s="50" t="s">
        <v>258</v>
      </c>
    </row>
    <row r="370" s="49" customFormat="true" ht="14.25" hidden="true" customHeight="false" outlineLevel="2" collapsed="false">
      <c r="C370" s="51" t="s">
        <v>259</v>
      </c>
    </row>
    <row r="371" s="49" customFormat="true" ht="14.25" hidden="true" customHeight="false" outlineLevel="2" collapsed="false">
      <c r="C371" s="51" t="s">
        <v>260</v>
      </c>
    </row>
    <row r="372" s="49" customFormat="true" ht="14.25" hidden="true" customHeight="false" outlineLevel="2" collapsed="false">
      <c r="C372" s="51" t="s">
        <v>298</v>
      </c>
    </row>
    <row r="373" s="49" customFormat="true" ht="14.25" hidden="true" customHeight="false" outlineLevel="2" collapsed="false">
      <c r="C373" s="51" t="s">
        <v>261</v>
      </c>
    </row>
    <row r="374" s="49" customFormat="true" ht="14.25" hidden="true" customHeight="false" outlineLevel="2" collapsed="false">
      <c r="C374" s="51" t="s">
        <v>254</v>
      </c>
    </row>
    <row r="375" s="49" customFormat="true" ht="14.25" hidden="true" customHeight="false" outlineLevel="2" collapsed="false">
      <c r="C375" s="51" t="s">
        <v>255</v>
      </c>
    </row>
    <row r="376" s="49" customFormat="true" ht="14.25" hidden="true" customHeight="false" outlineLevel="2" collapsed="false">
      <c r="C376" s="51" t="s">
        <v>256</v>
      </c>
    </row>
    <row r="377" s="49" customFormat="true" ht="14.25" hidden="true" customHeight="false" outlineLevel="1" collapsed="false">
      <c r="C377" s="49" t="s">
        <v>262</v>
      </c>
    </row>
    <row r="378" s="49" customFormat="true" ht="15" hidden="true" customHeight="false" outlineLevel="2" collapsed="false">
      <c r="C378" s="50" t="s">
        <v>263</v>
      </c>
    </row>
    <row r="379" s="49" customFormat="true" ht="14.25" hidden="true" customHeight="false" outlineLevel="2" collapsed="false">
      <c r="C379" s="51" t="s">
        <v>264</v>
      </c>
    </row>
    <row r="380" s="49" customFormat="true" ht="14.25" hidden="true" customHeight="false" outlineLevel="2" collapsed="false">
      <c r="C380" s="51" t="s">
        <v>265</v>
      </c>
    </row>
    <row r="381" s="49" customFormat="true" ht="14.25" hidden="true" customHeight="false" outlineLevel="2" collapsed="false">
      <c r="C381" s="51" t="s">
        <v>299</v>
      </c>
    </row>
    <row r="382" s="49" customFormat="true" ht="14.25" hidden="true" customHeight="false" outlineLevel="2" collapsed="false">
      <c r="C382" s="51" t="s">
        <v>266</v>
      </c>
    </row>
    <row r="383" s="49" customFormat="true" ht="14.25" hidden="true" customHeight="false" outlineLevel="2" collapsed="false">
      <c r="C383" s="51" t="s">
        <v>254</v>
      </c>
    </row>
    <row r="384" s="49" customFormat="true" ht="14.25" hidden="true" customHeight="false" outlineLevel="2" collapsed="false">
      <c r="C384" s="51" t="s">
        <v>255</v>
      </c>
    </row>
    <row r="385" s="49" customFormat="true" ht="14.25" hidden="true" customHeight="false" outlineLevel="2" collapsed="false">
      <c r="C385" s="51" t="s">
        <v>256</v>
      </c>
    </row>
    <row r="386" s="49" customFormat="true" ht="14.25" hidden="true" customHeight="false" outlineLevel="1" collapsed="false">
      <c r="C386" s="49" t="s">
        <v>267</v>
      </c>
    </row>
    <row r="387" customFormat="false" ht="14.25" hidden="true" customHeight="false" outlineLevel="1" collapsed="false"/>
    <row r="388" customFormat="false" ht="14.25" hidden="false" customHeight="false" outlineLevel="0" collapsed="false">
      <c r="C388" s="49" t="s">
        <v>268</v>
      </c>
    </row>
    <row r="389" customFormat="false" ht="14.25" hidden="true" customHeight="false" outlineLevel="2" collapsed="false">
      <c r="C389" s="51" t="s">
        <v>301</v>
      </c>
    </row>
    <row r="390" customFormat="false" ht="14.25" hidden="true" customHeight="false" outlineLevel="2" collapsed="false">
      <c r="C390" s="51" t="s">
        <v>302</v>
      </c>
    </row>
    <row r="391" customFormat="false" ht="14.25" hidden="true" customHeight="false" outlineLevel="2" collapsed="false">
      <c r="C391" s="51" t="s">
        <v>303</v>
      </c>
    </row>
    <row r="392" customFormat="false" ht="14.25" hidden="true" customHeight="false" outlineLevel="2" collapsed="false">
      <c r="C392" s="51" t="s">
        <v>304</v>
      </c>
    </row>
    <row r="393" customFormat="false" ht="14.25" hidden="true" customHeight="false" outlineLevel="2" collapsed="false">
      <c r="C393" s="51" t="s">
        <v>305</v>
      </c>
    </row>
    <row r="394" customFormat="false" ht="14.25" hidden="true" customHeight="false" outlineLevel="2" collapsed="false">
      <c r="C394" s="51" t="s">
        <v>306</v>
      </c>
    </row>
    <row r="395" customFormat="false" ht="14.25" hidden="true" customHeight="false" outlineLevel="2" collapsed="false">
      <c r="C395" s="51" t="s">
        <v>307</v>
      </c>
    </row>
    <row r="396" customFormat="false" ht="14.25" hidden="true" customHeight="false" outlineLevel="2" collapsed="false">
      <c r="C396" s="51" t="s">
        <v>308</v>
      </c>
    </row>
    <row r="397" customFormat="false" ht="14.25" hidden="true" customHeight="false" outlineLevel="2" collapsed="false">
      <c r="C397" s="51" t="s">
        <v>309</v>
      </c>
    </row>
    <row r="398" customFormat="false" ht="14.25" hidden="true" customHeight="false" outlineLevel="2" collapsed="false">
      <c r="C398" s="51" t="s">
        <v>310</v>
      </c>
    </row>
    <row r="399" customFormat="false" ht="14.25" hidden="true" customHeight="false" outlineLevel="2" collapsed="false">
      <c r="C399" s="51" t="s">
        <v>311</v>
      </c>
    </row>
    <row r="400" customFormat="false" ht="14.25" hidden="true" customHeight="false" outlineLevel="2" collapsed="false">
      <c r="C400" s="51" t="s">
        <v>312</v>
      </c>
    </row>
    <row r="401" customFormat="false" ht="14.25" hidden="true" customHeight="false" outlineLevel="1" collapsed="true">
      <c r="C401" s="34" t="s">
        <v>313</v>
      </c>
    </row>
    <row r="402" customFormat="false" ht="14.25" hidden="true" customHeight="false" outlineLevel="2" collapsed="false">
      <c r="C402" s="49" t="s">
        <v>250</v>
      </c>
    </row>
    <row r="403" customFormat="false" ht="14.25" hidden="true" customHeight="false" outlineLevel="2" collapsed="false">
      <c r="C403" s="51" t="s">
        <v>314</v>
      </c>
    </row>
    <row r="404" s="49" customFormat="true" ht="14.25" hidden="true" customHeight="false" outlineLevel="2" collapsed="false">
      <c r="C404" s="51" t="s">
        <v>315</v>
      </c>
    </row>
    <row r="405" customFormat="false" ht="14.25" hidden="true" customHeight="false" outlineLevel="2" collapsed="false">
      <c r="C405" s="51" t="s">
        <v>316</v>
      </c>
    </row>
    <row r="406" customFormat="false" ht="14.25" hidden="true" customHeight="false" outlineLevel="2" collapsed="false">
      <c r="C406" s="51" t="s">
        <v>317</v>
      </c>
    </row>
    <row r="407" customFormat="false" ht="14.25" hidden="true" customHeight="false" outlineLevel="2" collapsed="false">
      <c r="C407" s="51" t="s">
        <v>318</v>
      </c>
    </row>
    <row r="408" customFormat="false" ht="14.25" hidden="true" customHeight="false" outlineLevel="1" collapsed="true">
      <c r="C408" s="49" t="s">
        <v>319</v>
      </c>
    </row>
    <row r="409" customFormat="false" ht="14.25" hidden="true" customHeight="false" outlineLevel="2" collapsed="false">
      <c r="C409" s="49" t="s">
        <v>258</v>
      </c>
    </row>
    <row r="410" customFormat="false" ht="14.25" hidden="true" customHeight="false" outlineLevel="2" collapsed="false">
      <c r="C410" s="51" t="s">
        <v>320</v>
      </c>
    </row>
    <row r="411" s="49" customFormat="true" ht="14.25" hidden="true" customHeight="false" outlineLevel="2" collapsed="false">
      <c r="C411" s="51" t="s">
        <v>321</v>
      </c>
    </row>
    <row r="412" customFormat="false" ht="14.25" hidden="true" customHeight="false" outlineLevel="2" collapsed="false">
      <c r="C412" s="51" t="s">
        <v>322</v>
      </c>
    </row>
    <row r="413" customFormat="false" ht="14.25" hidden="true" customHeight="false" outlineLevel="2" collapsed="false">
      <c r="C413" s="51" t="s">
        <v>323</v>
      </c>
    </row>
    <row r="414" customFormat="false" ht="14.25" hidden="true" customHeight="false" outlineLevel="2" collapsed="false">
      <c r="C414" s="51" t="s">
        <v>324</v>
      </c>
    </row>
    <row r="415" customFormat="false" ht="14.25" hidden="true" customHeight="false" outlineLevel="1" collapsed="true">
      <c r="C415" s="49" t="s">
        <v>325</v>
      </c>
    </row>
    <row r="416" customFormat="false" ht="14.25" hidden="true" customHeight="false" outlineLevel="2" collapsed="false">
      <c r="C416" s="49" t="s">
        <v>263</v>
      </c>
    </row>
    <row r="417" customFormat="false" ht="14.25" hidden="true" customHeight="false" outlineLevel="2" collapsed="false">
      <c r="C417" s="51" t="s">
        <v>326</v>
      </c>
    </row>
    <row r="418" s="49" customFormat="true" ht="14.25" hidden="true" customHeight="false" outlineLevel="2" collapsed="false">
      <c r="C418" s="51" t="s">
        <v>327</v>
      </c>
    </row>
    <row r="419" customFormat="false" ht="14.25" hidden="true" customHeight="false" outlineLevel="2" collapsed="false">
      <c r="C419" s="51" t="s">
        <v>328</v>
      </c>
    </row>
    <row r="420" customFormat="false" ht="14.25" hidden="true" customHeight="false" outlineLevel="2" collapsed="false">
      <c r="C420" s="51" t="s">
        <v>329</v>
      </c>
    </row>
    <row r="421" customFormat="false" ht="14.25" hidden="true" customHeight="false" outlineLevel="2" collapsed="false">
      <c r="C421" s="51" t="s">
        <v>330</v>
      </c>
    </row>
    <row r="422" customFormat="false" ht="14.25" hidden="true" customHeight="false" outlineLevel="1" collapsed="true">
      <c r="C422" s="49" t="s">
        <v>331</v>
      </c>
    </row>
    <row r="423" customFormat="false" ht="14.2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1" activeCellId="0" sqref="C131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34" width="1.7"/>
    <col collapsed="false" customWidth="true" hidden="false" outlineLevel="0" max="2" min="2" style="34" width="6.41"/>
    <col collapsed="false" customWidth="true" hidden="false" outlineLevel="0" max="3" min="3" style="34" width="96.13"/>
    <col collapsed="false" customWidth="true" hidden="false" outlineLevel="0" max="16" min="4" style="34" width="12.28"/>
    <col collapsed="false" customWidth="false" hidden="false" outlineLevel="0" max="257" min="17" style="34" width="11.42"/>
  </cols>
  <sheetData>
    <row r="4" customFormat="false" ht="15" hidden="false" customHeight="false" outlineLevel="0" collapsed="false">
      <c r="C4" s="36" t="s">
        <v>28</v>
      </c>
    </row>
    <row r="5" customFormat="false" ht="14.25" hidden="false" customHeight="false" outlineLevel="0" collapsed="false">
      <c r="C5" s="34" t="s">
        <v>29</v>
      </c>
    </row>
    <row r="6" customFormat="false" ht="14.25" hidden="false" customHeight="false" outlineLevel="0" collapsed="false">
      <c r="C6" s="37" t="s">
        <v>30</v>
      </c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4.25" hidden="false" customHeight="false" outlineLevel="0" collapsed="false"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D8" s="41" t="n">
        <v>2008</v>
      </c>
      <c r="E8" s="42" t="n">
        <v>2009</v>
      </c>
      <c r="F8" s="43" t="n">
        <v>2010</v>
      </c>
      <c r="G8" s="44" t="n">
        <v>2011</v>
      </c>
      <c r="H8" s="43" t="n">
        <v>2012</v>
      </c>
      <c r="I8" s="43" t="n">
        <v>2013</v>
      </c>
      <c r="J8" s="44" t="n">
        <v>2014</v>
      </c>
      <c r="K8" s="45" t="n">
        <v>2015</v>
      </c>
      <c r="L8" s="45" t="n">
        <v>2016</v>
      </c>
      <c r="M8" s="46" t="n">
        <v>2017</v>
      </c>
      <c r="N8" s="45" t="n">
        <v>2018</v>
      </c>
      <c r="O8" s="45" t="n">
        <v>2019</v>
      </c>
      <c r="P8" s="46" t="n">
        <v>2020</v>
      </c>
    </row>
    <row r="9" customFormat="false" ht="14.25" hidden="false" customHeight="false" outlineLevel="0" collapsed="false">
      <c r="C9" s="39"/>
      <c r="D9" s="47"/>
    </row>
    <row r="10" customFormat="false" ht="15" hidden="false" customHeight="false" outlineLevel="0" collapsed="false">
      <c r="C10" s="36" t="s">
        <v>332</v>
      </c>
    </row>
    <row r="11" customFormat="false" ht="14.25" hidden="true" customHeight="false" outlineLevel="1" collapsed="false">
      <c r="C11" s="48" t="s">
        <v>245</v>
      </c>
    </row>
    <row r="12" customFormat="false" ht="14.25" hidden="true" customHeight="false" outlineLevel="1" collapsed="false">
      <c r="C12" s="49"/>
    </row>
    <row r="14" customFormat="false" ht="14.25" hidden="false" customHeight="false" outlineLevel="0" collapsed="false">
      <c r="C14" s="49" t="s">
        <v>333</v>
      </c>
    </row>
    <row r="15" customFormat="false" ht="15" hidden="true" customHeight="false" outlineLevel="1" collapsed="false">
      <c r="C15" s="50"/>
    </row>
    <row r="16" customFormat="false" ht="14.25" hidden="true" customHeight="false" outlineLevel="1" collapsed="false">
      <c r="C16" s="49" t="s">
        <v>334</v>
      </c>
    </row>
    <row r="17" customFormat="false" ht="14.25" hidden="true" customHeight="false" outlineLevel="2" collapsed="false">
      <c r="C17" s="51" t="s">
        <v>335</v>
      </c>
    </row>
    <row r="18" customFormat="false" ht="14.25" hidden="true" customHeight="false" outlineLevel="2" collapsed="false">
      <c r="C18" s="51" t="s">
        <v>336</v>
      </c>
    </row>
    <row r="19" customFormat="false" ht="14.25" hidden="true" customHeight="false" outlineLevel="2" collapsed="false">
      <c r="C19" s="51" t="s">
        <v>337</v>
      </c>
    </row>
    <row r="20" customFormat="false" ht="14.25" hidden="true" customHeight="false" outlineLevel="2" collapsed="false">
      <c r="C20" s="51" t="s">
        <v>338</v>
      </c>
    </row>
    <row r="21" customFormat="false" ht="14.25" hidden="true" customHeight="false" outlineLevel="1" collapsed="true">
      <c r="C21" s="34" t="s">
        <v>339</v>
      </c>
    </row>
    <row r="22" customFormat="false" ht="14.25" hidden="true" customHeight="false" outlineLevel="2" collapsed="false">
      <c r="C22" s="51" t="s">
        <v>340</v>
      </c>
    </row>
    <row r="23" customFormat="false" ht="14.25" hidden="true" customHeight="false" outlineLevel="2" collapsed="false">
      <c r="C23" s="51" t="s">
        <v>341</v>
      </c>
    </row>
    <row r="24" customFormat="false" ht="14.25" hidden="true" customHeight="false" outlineLevel="2" collapsed="false">
      <c r="C24" s="51" t="s">
        <v>342</v>
      </c>
    </row>
    <row r="25" customFormat="false" ht="14.25" hidden="true" customHeight="false" outlineLevel="2" collapsed="false">
      <c r="C25" s="51" t="s">
        <v>343</v>
      </c>
    </row>
    <row r="26" customFormat="false" ht="14.25" hidden="true" customHeight="false" outlineLevel="2" collapsed="false">
      <c r="C26" s="51" t="s">
        <v>344</v>
      </c>
    </row>
    <row r="27" customFormat="false" ht="14.25" hidden="true" customHeight="false" outlineLevel="1" collapsed="true"/>
    <row r="28" customFormat="false" ht="14.25" hidden="false" customHeight="false" outlineLevel="0" collapsed="false">
      <c r="C28" s="49" t="s">
        <v>345</v>
      </c>
    </row>
    <row r="29" customFormat="false" ht="15" hidden="true" customHeight="false" outlineLevel="1" collapsed="false">
      <c r="C29" s="50"/>
    </row>
    <row r="30" customFormat="false" ht="14.25" hidden="true" customHeight="false" outlineLevel="1" collapsed="false">
      <c r="C30" s="49" t="s">
        <v>334</v>
      </c>
    </row>
    <row r="31" customFormat="false" ht="14.25" hidden="true" customHeight="false" outlineLevel="2" collapsed="false">
      <c r="C31" s="51" t="s">
        <v>335</v>
      </c>
    </row>
    <row r="32" customFormat="false" ht="14.25" hidden="true" customHeight="false" outlineLevel="2" collapsed="false">
      <c r="C32" s="51" t="s">
        <v>336</v>
      </c>
    </row>
    <row r="33" customFormat="false" ht="14.25" hidden="true" customHeight="false" outlineLevel="2" collapsed="false">
      <c r="C33" s="51" t="s">
        <v>337</v>
      </c>
    </row>
    <row r="34" customFormat="false" ht="14.25" hidden="true" customHeight="false" outlineLevel="2" collapsed="false">
      <c r="C34" s="51" t="s">
        <v>338</v>
      </c>
    </row>
    <row r="35" customFormat="false" ht="14.25" hidden="true" customHeight="false" outlineLevel="1" collapsed="true">
      <c r="C35" s="34" t="s">
        <v>339</v>
      </c>
    </row>
    <row r="36" customFormat="false" ht="14.25" hidden="true" customHeight="false" outlineLevel="2" collapsed="false">
      <c r="C36" s="51" t="s">
        <v>340</v>
      </c>
    </row>
    <row r="37" customFormat="false" ht="14.25" hidden="true" customHeight="false" outlineLevel="2" collapsed="false">
      <c r="C37" s="51" t="s">
        <v>341</v>
      </c>
    </row>
    <row r="38" customFormat="false" ht="14.25" hidden="true" customHeight="false" outlineLevel="2" collapsed="false">
      <c r="C38" s="51" t="s">
        <v>342</v>
      </c>
    </row>
    <row r="39" customFormat="false" ht="14.25" hidden="true" customHeight="false" outlineLevel="2" collapsed="false">
      <c r="C39" s="51" t="s">
        <v>343</v>
      </c>
    </row>
    <row r="40" customFormat="false" ht="14.25" hidden="true" customHeight="false" outlineLevel="2" collapsed="false">
      <c r="C40" s="51" t="s">
        <v>344</v>
      </c>
    </row>
    <row r="41" customFormat="false" ht="14.25" hidden="true" customHeight="false" outlineLevel="1" collapsed="true"/>
    <row r="42" customFormat="false" ht="14.25" hidden="false" customHeight="false" outlineLevel="0" collapsed="false">
      <c r="C42" s="49" t="s">
        <v>346</v>
      </c>
    </row>
    <row r="43" customFormat="false" ht="15" hidden="true" customHeight="false" outlineLevel="1" collapsed="false">
      <c r="C43" s="50"/>
    </row>
    <row r="44" customFormat="false" ht="14.25" hidden="true" customHeight="false" outlineLevel="1" collapsed="false">
      <c r="C44" s="49" t="s">
        <v>334</v>
      </c>
    </row>
    <row r="45" customFormat="false" ht="14.25" hidden="true" customHeight="false" outlineLevel="2" collapsed="false">
      <c r="C45" s="51" t="s">
        <v>335</v>
      </c>
    </row>
    <row r="46" customFormat="false" ht="14.25" hidden="true" customHeight="false" outlineLevel="2" collapsed="false">
      <c r="C46" s="51" t="s">
        <v>336</v>
      </c>
    </row>
    <row r="47" customFormat="false" ht="14.25" hidden="true" customHeight="false" outlineLevel="2" collapsed="false">
      <c r="C47" s="51" t="s">
        <v>337</v>
      </c>
    </row>
    <row r="48" customFormat="false" ht="14.25" hidden="true" customHeight="false" outlineLevel="2" collapsed="false">
      <c r="C48" s="51" t="s">
        <v>338</v>
      </c>
    </row>
    <row r="49" customFormat="false" ht="14.25" hidden="true" customHeight="false" outlineLevel="1" collapsed="true">
      <c r="C49" s="34" t="s">
        <v>339</v>
      </c>
    </row>
    <row r="50" customFormat="false" ht="14.25" hidden="true" customHeight="false" outlineLevel="2" collapsed="false">
      <c r="C50" s="51" t="s">
        <v>340</v>
      </c>
    </row>
    <row r="51" customFormat="false" ht="14.25" hidden="true" customHeight="false" outlineLevel="2" collapsed="false">
      <c r="C51" s="51" t="s">
        <v>341</v>
      </c>
    </row>
    <row r="52" customFormat="false" ht="14.25" hidden="true" customHeight="false" outlineLevel="2" collapsed="false">
      <c r="C52" s="51" t="s">
        <v>342</v>
      </c>
    </row>
    <row r="53" customFormat="false" ht="14.25" hidden="true" customHeight="false" outlineLevel="2" collapsed="false">
      <c r="C53" s="51" t="s">
        <v>343</v>
      </c>
    </row>
    <row r="54" customFormat="false" ht="14.25" hidden="true" customHeight="false" outlineLevel="2" collapsed="false">
      <c r="C54" s="51" t="s">
        <v>344</v>
      </c>
    </row>
    <row r="55" customFormat="false" ht="14.25" hidden="true" customHeight="false" outlineLevel="1" collapsed="true"/>
    <row r="56" customFormat="false" ht="14.25" hidden="false" customHeight="false" outlineLevel="0" collapsed="false">
      <c r="C56" s="49" t="s">
        <v>347</v>
      </c>
    </row>
    <row r="57" customFormat="false" ht="15" hidden="true" customHeight="false" outlineLevel="1" collapsed="false">
      <c r="C57" s="50"/>
    </row>
    <row r="58" customFormat="false" ht="14.25" hidden="true" customHeight="false" outlineLevel="1" collapsed="false">
      <c r="C58" s="49" t="s">
        <v>334</v>
      </c>
    </row>
    <row r="59" customFormat="false" ht="14.25" hidden="true" customHeight="false" outlineLevel="2" collapsed="false">
      <c r="C59" s="51" t="s">
        <v>335</v>
      </c>
    </row>
    <row r="60" customFormat="false" ht="14.25" hidden="true" customHeight="false" outlineLevel="2" collapsed="false">
      <c r="C60" s="51" t="s">
        <v>336</v>
      </c>
    </row>
    <row r="61" customFormat="false" ht="14.25" hidden="true" customHeight="false" outlineLevel="2" collapsed="false">
      <c r="C61" s="51" t="s">
        <v>337</v>
      </c>
    </row>
    <row r="62" customFormat="false" ht="14.25" hidden="true" customHeight="false" outlineLevel="2" collapsed="false">
      <c r="C62" s="51" t="s">
        <v>338</v>
      </c>
    </row>
    <row r="63" customFormat="false" ht="14.25" hidden="true" customHeight="false" outlineLevel="1" collapsed="true">
      <c r="C63" s="34" t="s">
        <v>339</v>
      </c>
    </row>
    <row r="64" customFormat="false" ht="14.25" hidden="true" customHeight="false" outlineLevel="2" collapsed="false">
      <c r="C64" s="51" t="s">
        <v>340</v>
      </c>
    </row>
    <row r="65" customFormat="false" ht="14.25" hidden="true" customHeight="false" outlineLevel="2" collapsed="false">
      <c r="C65" s="51" t="s">
        <v>341</v>
      </c>
    </row>
    <row r="66" customFormat="false" ht="14.25" hidden="true" customHeight="false" outlineLevel="2" collapsed="false">
      <c r="C66" s="51" t="s">
        <v>342</v>
      </c>
    </row>
    <row r="67" customFormat="false" ht="14.25" hidden="true" customHeight="false" outlineLevel="2" collapsed="false">
      <c r="C67" s="51" t="s">
        <v>343</v>
      </c>
    </row>
    <row r="68" customFormat="false" ht="14.25" hidden="true" customHeight="false" outlineLevel="2" collapsed="false">
      <c r="C68" s="51" t="s">
        <v>344</v>
      </c>
    </row>
    <row r="69" customFormat="false" ht="14.25" hidden="true" customHeight="false" outlineLevel="1" collapsed="true"/>
    <row r="70" customFormat="false" ht="14.25" hidden="false" customHeight="false" outlineLevel="0" collapsed="false">
      <c r="C70" s="49" t="s">
        <v>348</v>
      </c>
    </row>
    <row r="71" customFormat="false" ht="15" hidden="true" customHeight="false" outlineLevel="1" collapsed="false">
      <c r="C71" s="50"/>
    </row>
    <row r="72" customFormat="false" ht="14.25" hidden="true" customHeight="false" outlineLevel="1" collapsed="false">
      <c r="C72" s="49" t="s">
        <v>334</v>
      </c>
    </row>
    <row r="73" customFormat="false" ht="14.25" hidden="true" customHeight="false" outlineLevel="2" collapsed="false">
      <c r="C73" s="51" t="s">
        <v>335</v>
      </c>
    </row>
    <row r="74" customFormat="false" ht="14.25" hidden="true" customHeight="false" outlineLevel="2" collapsed="false">
      <c r="C74" s="51" t="s">
        <v>336</v>
      </c>
    </row>
    <row r="75" customFormat="false" ht="14.25" hidden="true" customHeight="false" outlineLevel="2" collapsed="false">
      <c r="C75" s="51" t="s">
        <v>337</v>
      </c>
    </row>
    <row r="76" customFormat="false" ht="14.25" hidden="true" customHeight="false" outlineLevel="2" collapsed="false">
      <c r="C76" s="51" t="s">
        <v>338</v>
      </c>
    </row>
    <row r="77" customFormat="false" ht="14.25" hidden="true" customHeight="false" outlineLevel="1" collapsed="true">
      <c r="C77" s="34" t="s">
        <v>339</v>
      </c>
    </row>
    <row r="78" customFormat="false" ht="14.25" hidden="true" customHeight="false" outlineLevel="2" collapsed="false">
      <c r="C78" s="51" t="s">
        <v>340</v>
      </c>
    </row>
    <row r="79" customFormat="false" ht="14.25" hidden="true" customHeight="false" outlineLevel="2" collapsed="false">
      <c r="C79" s="51" t="s">
        <v>341</v>
      </c>
    </row>
    <row r="80" customFormat="false" ht="14.25" hidden="true" customHeight="false" outlineLevel="2" collapsed="false">
      <c r="C80" s="51" t="s">
        <v>342</v>
      </c>
    </row>
    <row r="81" customFormat="false" ht="14.25" hidden="true" customHeight="false" outlineLevel="2" collapsed="false">
      <c r="C81" s="51" t="s">
        <v>343</v>
      </c>
    </row>
    <row r="82" customFormat="false" ht="14.25" hidden="true" customHeight="false" outlineLevel="2" collapsed="false">
      <c r="C82" s="51" t="s">
        <v>344</v>
      </c>
    </row>
    <row r="83" customFormat="false" ht="14.25" hidden="true" customHeight="false" outlineLevel="1" collapsed="true"/>
    <row r="84" customFormat="false" ht="14.25" hidden="false" customHeight="false" outlineLevel="0" collapsed="false">
      <c r="C84" s="49" t="s">
        <v>349</v>
      </c>
    </row>
    <row r="85" customFormat="false" ht="14.25" hidden="true" customHeight="false" outlineLevel="2" collapsed="false">
      <c r="C85" s="51" t="s">
        <v>350</v>
      </c>
    </row>
    <row r="86" customFormat="false" ht="14.25" hidden="true" customHeight="false" outlineLevel="2" collapsed="false">
      <c r="C86" s="51" t="s">
        <v>351</v>
      </c>
    </row>
    <row r="87" customFormat="false" ht="14.25" hidden="true" customHeight="false" outlineLevel="2" collapsed="false">
      <c r="C87" s="51" t="s">
        <v>352</v>
      </c>
    </row>
    <row r="88" customFormat="false" ht="14.25" hidden="true" customHeight="false" outlineLevel="2" collapsed="false">
      <c r="C88" s="51" t="s">
        <v>353</v>
      </c>
    </row>
    <row r="89" customFormat="false" ht="14.25" hidden="true" customHeight="false" outlineLevel="2" collapsed="false">
      <c r="C89" s="51" t="s">
        <v>354</v>
      </c>
    </row>
    <row r="90" customFormat="false" ht="14.25" hidden="true" customHeight="false" outlineLevel="1" collapsed="true">
      <c r="C90" s="34" t="s">
        <v>355</v>
      </c>
    </row>
    <row r="91" customFormat="false" ht="14.25" hidden="true" customHeight="false" outlineLevel="2" collapsed="false">
      <c r="C91" s="51" t="s">
        <v>356</v>
      </c>
    </row>
    <row r="92" customFormat="false" ht="14.25" hidden="true" customHeight="false" outlineLevel="2" collapsed="false">
      <c r="C92" s="51" t="s">
        <v>357</v>
      </c>
    </row>
    <row r="93" customFormat="false" ht="14.25" hidden="true" customHeight="false" outlineLevel="2" collapsed="false">
      <c r="C93" s="51" t="s">
        <v>358</v>
      </c>
    </row>
    <row r="94" customFormat="false" ht="14.25" hidden="true" customHeight="false" outlineLevel="2" collapsed="false">
      <c r="C94" s="51" t="s">
        <v>359</v>
      </c>
    </row>
    <row r="95" customFormat="false" ht="14.25" hidden="true" customHeight="false" outlineLevel="2" collapsed="false">
      <c r="C95" s="51" t="s">
        <v>360</v>
      </c>
    </row>
    <row r="96" customFormat="false" ht="14.25" hidden="true" customHeight="false" outlineLevel="1" collapsed="true">
      <c r="C96" s="34" t="s">
        <v>361</v>
      </c>
    </row>
    <row r="97" customFormat="false" ht="14.25" hidden="true" customHeight="false" outlineLevel="2" collapsed="false">
      <c r="C97" s="51" t="s">
        <v>362</v>
      </c>
    </row>
    <row r="98" customFormat="false" ht="14.25" hidden="true" customHeight="false" outlineLevel="2" collapsed="false">
      <c r="C98" s="51" t="s">
        <v>363</v>
      </c>
    </row>
    <row r="99" customFormat="false" ht="14.25" hidden="true" customHeight="false" outlineLevel="2" collapsed="false">
      <c r="C99" s="51" t="s">
        <v>364</v>
      </c>
    </row>
    <row r="100" customFormat="false" ht="14.25" hidden="true" customHeight="false" outlineLevel="2" collapsed="false">
      <c r="C100" s="51" t="s">
        <v>365</v>
      </c>
    </row>
    <row r="101" customFormat="false" ht="14.25" hidden="true" customHeight="false" outlineLevel="2" collapsed="false">
      <c r="C101" s="51" t="s">
        <v>366</v>
      </c>
    </row>
    <row r="102" customFormat="false" ht="14.25" hidden="true" customHeight="false" outlineLevel="1" collapsed="true">
      <c r="C102" s="34" t="s">
        <v>367</v>
      </c>
    </row>
    <row r="103" customFormat="false" ht="14.25" hidden="true" customHeight="false" outlineLevel="2" collapsed="false">
      <c r="C103" s="51" t="s">
        <v>368</v>
      </c>
    </row>
    <row r="104" customFormat="false" ht="14.25" hidden="true" customHeight="false" outlineLevel="2" collapsed="false">
      <c r="C104" s="51" t="s">
        <v>369</v>
      </c>
    </row>
    <row r="105" customFormat="false" ht="14.25" hidden="true" customHeight="false" outlineLevel="2" collapsed="false">
      <c r="C105" s="51" t="s">
        <v>370</v>
      </c>
    </row>
    <row r="106" customFormat="false" ht="14.25" hidden="true" customHeight="false" outlineLevel="2" collapsed="false">
      <c r="C106" s="51" t="s">
        <v>371</v>
      </c>
    </row>
    <row r="107" customFormat="false" ht="14.25" hidden="true" customHeight="false" outlineLevel="2" collapsed="false">
      <c r="C107" s="51" t="s">
        <v>372</v>
      </c>
    </row>
    <row r="108" customFormat="false" ht="14.25" hidden="true" customHeight="false" outlineLevel="2" collapsed="false">
      <c r="C108" s="51" t="s">
        <v>373</v>
      </c>
    </row>
    <row r="109" customFormat="false" ht="14.25" hidden="true" customHeight="false" outlineLevel="1" collapsed="true">
      <c r="C109" s="34" t="s">
        <v>374</v>
      </c>
    </row>
    <row r="110" customFormat="false" ht="14.25" hidden="true" customHeight="false" outlineLevel="2" collapsed="false">
      <c r="C110" s="51" t="s">
        <v>375</v>
      </c>
    </row>
    <row r="111" customFormat="false" ht="14.25" hidden="true" customHeight="false" outlineLevel="2" collapsed="false">
      <c r="C111" s="51" t="s">
        <v>376</v>
      </c>
    </row>
    <row r="112" customFormat="false" ht="14.25" hidden="true" customHeight="false" outlineLevel="2" collapsed="false">
      <c r="C112" s="51" t="s">
        <v>377</v>
      </c>
    </row>
    <row r="113" customFormat="false" ht="14.25" hidden="true" customHeight="false" outlineLevel="2" collapsed="false">
      <c r="C113" s="51" t="s">
        <v>378</v>
      </c>
    </row>
    <row r="114" customFormat="false" ht="14.25" hidden="true" customHeight="false" outlineLevel="2" collapsed="false">
      <c r="C114" s="51" t="s">
        <v>379</v>
      </c>
    </row>
    <row r="115" customFormat="false" ht="14.25" hidden="true" customHeight="false" outlineLevel="1" collapsed="true">
      <c r="C115" s="34" t="s">
        <v>380</v>
      </c>
    </row>
    <row r="116" customFormat="false" ht="14.25" hidden="true" customHeight="false" outlineLevel="2" collapsed="false">
      <c r="C116" s="51" t="s">
        <v>381</v>
      </c>
    </row>
    <row r="117" customFormat="false" ht="14.25" hidden="true" customHeight="false" outlineLevel="2" collapsed="false">
      <c r="C117" s="51" t="s">
        <v>382</v>
      </c>
    </row>
    <row r="118" customFormat="false" ht="14.25" hidden="true" customHeight="false" outlineLevel="2" collapsed="false">
      <c r="C118" s="51" t="s">
        <v>383</v>
      </c>
    </row>
    <row r="119" customFormat="false" ht="14.25" hidden="true" customHeight="false" outlineLevel="2" collapsed="false">
      <c r="C119" s="51" t="s">
        <v>384</v>
      </c>
    </row>
    <row r="120" customFormat="false" ht="14.25" hidden="true" customHeight="false" outlineLevel="2" collapsed="false">
      <c r="C120" s="51" t="s">
        <v>385</v>
      </c>
    </row>
    <row r="121" customFormat="false" ht="14.25" hidden="true" customHeight="false" outlineLevel="1" collapsed="true">
      <c r="C121" s="34" t="s">
        <v>386</v>
      </c>
    </row>
    <row r="122" customFormat="false" ht="14.2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72" activeCellId="0" sqref="C172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34" width="1.7"/>
    <col collapsed="false" customWidth="true" hidden="false" outlineLevel="0" max="2" min="2" style="34" width="6.41"/>
    <col collapsed="false" customWidth="true" hidden="false" outlineLevel="0" max="3" min="3" style="34" width="96.13"/>
    <col collapsed="false" customWidth="true" hidden="false" outlineLevel="0" max="16" min="4" style="34" width="12.28"/>
    <col collapsed="false" customWidth="false" hidden="false" outlineLevel="0" max="257" min="17" style="34" width="11.42"/>
  </cols>
  <sheetData>
    <row r="4" customFormat="false" ht="15" hidden="false" customHeight="false" outlineLevel="0" collapsed="false">
      <c r="C4" s="36" t="s">
        <v>28</v>
      </c>
    </row>
    <row r="5" customFormat="false" ht="14.25" hidden="false" customHeight="false" outlineLevel="0" collapsed="false">
      <c r="C5" s="34" t="s">
        <v>29</v>
      </c>
    </row>
    <row r="6" customFormat="false" ht="14.25" hidden="false" customHeight="false" outlineLevel="0" collapsed="false">
      <c r="C6" s="37" t="s">
        <v>30</v>
      </c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4.25" hidden="false" customHeight="false" outlineLevel="0" collapsed="false"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D8" s="41" t="n">
        <v>2008</v>
      </c>
      <c r="E8" s="42" t="n">
        <v>2009</v>
      </c>
      <c r="F8" s="43" t="n">
        <v>2010</v>
      </c>
      <c r="G8" s="44" t="n">
        <v>2011</v>
      </c>
      <c r="H8" s="43" t="n">
        <v>2012</v>
      </c>
      <c r="I8" s="43" t="n">
        <v>2013</v>
      </c>
      <c r="J8" s="44" t="n">
        <v>2014</v>
      </c>
      <c r="K8" s="45" t="n">
        <v>2015</v>
      </c>
      <c r="L8" s="45" t="n">
        <v>2016</v>
      </c>
      <c r="M8" s="46" t="n">
        <v>2017</v>
      </c>
      <c r="N8" s="45" t="n">
        <v>2018</v>
      </c>
      <c r="O8" s="45" t="n">
        <v>2019</v>
      </c>
      <c r="P8" s="46" t="n">
        <v>2020</v>
      </c>
    </row>
    <row r="9" customFormat="false" ht="14.25" hidden="false" customHeight="false" outlineLevel="0" collapsed="false">
      <c r="C9" s="39"/>
      <c r="D9" s="47"/>
    </row>
    <row r="10" customFormat="false" ht="15" hidden="false" customHeight="false" outlineLevel="0" collapsed="false">
      <c r="C10" s="36" t="s">
        <v>387</v>
      </c>
    </row>
    <row r="11" customFormat="false" ht="14.25" hidden="true" customHeight="false" outlineLevel="1" collapsed="false">
      <c r="C11" s="48" t="s">
        <v>245</v>
      </c>
    </row>
    <row r="12" customFormat="false" ht="14.25" hidden="true" customHeight="false" outlineLevel="1" collapsed="false">
      <c r="C12" s="49"/>
    </row>
    <row r="14" customFormat="false" ht="14.25" hidden="false" customHeight="false" outlineLevel="0" collapsed="false">
      <c r="C14" s="49" t="s">
        <v>333</v>
      </c>
    </row>
    <row r="15" customFormat="false" ht="15" hidden="true" customHeight="false" outlineLevel="1" collapsed="false">
      <c r="C15" s="50"/>
    </row>
    <row r="16" customFormat="false" ht="14.25" hidden="true" customHeight="false" outlineLevel="1" collapsed="false">
      <c r="C16" s="49" t="s">
        <v>334</v>
      </c>
    </row>
    <row r="17" customFormat="false" ht="14.25" hidden="true" customHeight="false" outlineLevel="2" collapsed="false">
      <c r="C17" s="51" t="s">
        <v>388</v>
      </c>
    </row>
    <row r="18" customFormat="false" ht="14.25" hidden="true" customHeight="false" outlineLevel="2" collapsed="false">
      <c r="C18" s="51" t="s">
        <v>336</v>
      </c>
    </row>
    <row r="19" customFormat="false" ht="14.25" hidden="true" customHeight="false" outlineLevel="2" collapsed="false">
      <c r="C19" s="51" t="s">
        <v>337</v>
      </c>
    </row>
    <row r="20" customFormat="false" ht="14.25" hidden="true" customHeight="false" outlineLevel="2" collapsed="false">
      <c r="C20" s="51" t="s">
        <v>338</v>
      </c>
    </row>
    <row r="21" customFormat="false" ht="14.25" hidden="true" customHeight="false" outlineLevel="1" collapsed="true">
      <c r="C21" s="34" t="s">
        <v>389</v>
      </c>
    </row>
    <row r="22" customFormat="false" ht="14.25" hidden="true" customHeight="false" outlineLevel="2" collapsed="false">
      <c r="C22" s="51" t="s">
        <v>340</v>
      </c>
    </row>
    <row r="23" customFormat="false" ht="14.25" hidden="true" customHeight="false" outlineLevel="2" collapsed="false">
      <c r="C23" s="51" t="s">
        <v>341</v>
      </c>
    </row>
    <row r="24" customFormat="false" ht="14.25" hidden="true" customHeight="false" outlineLevel="2" collapsed="false">
      <c r="C24" s="51" t="s">
        <v>342</v>
      </c>
    </row>
    <row r="25" customFormat="false" ht="14.25" hidden="true" customHeight="false" outlineLevel="2" collapsed="false">
      <c r="C25" s="51" t="s">
        <v>343</v>
      </c>
    </row>
    <row r="26" customFormat="false" ht="14.25" hidden="true" customHeight="false" outlineLevel="2" collapsed="false">
      <c r="C26" s="51" t="s">
        <v>344</v>
      </c>
    </row>
    <row r="27" customFormat="false" ht="14.25" hidden="true" customHeight="false" outlineLevel="1" collapsed="true">
      <c r="C27" s="34" t="s">
        <v>390</v>
      </c>
    </row>
    <row r="28" customFormat="false" ht="14.25" hidden="true" customHeight="false" outlineLevel="2" collapsed="false">
      <c r="C28" s="51" t="s">
        <v>340</v>
      </c>
    </row>
    <row r="29" customFormat="false" ht="14.25" hidden="true" customHeight="false" outlineLevel="2" collapsed="false">
      <c r="C29" s="51" t="s">
        <v>341</v>
      </c>
    </row>
    <row r="30" customFormat="false" ht="14.25" hidden="true" customHeight="false" outlineLevel="2" collapsed="false">
      <c r="C30" s="51" t="s">
        <v>342</v>
      </c>
    </row>
    <row r="31" customFormat="false" ht="14.25" hidden="true" customHeight="false" outlineLevel="2" collapsed="false">
      <c r="C31" s="51" t="s">
        <v>343</v>
      </c>
    </row>
    <row r="32" customFormat="false" ht="14.25" hidden="true" customHeight="false" outlineLevel="2" collapsed="false">
      <c r="C32" s="51" t="s">
        <v>344</v>
      </c>
    </row>
    <row r="33" customFormat="false" ht="14.25" hidden="true" customHeight="false" outlineLevel="2" collapsed="false">
      <c r="C33" s="51" t="s">
        <v>391</v>
      </c>
    </row>
    <row r="34" customFormat="false" ht="14.25" hidden="true" customHeight="false" outlineLevel="1" collapsed="true"/>
    <row r="35" customFormat="false" ht="14.25" hidden="false" customHeight="false" outlineLevel="0" collapsed="false">
      <c r="C35" s="49" t="s">
        <v>345</v>
      </c>
    </row>
    <row r="36" customFormat="false" ht="15" hidden="true" customHeight="false" outlineLevel="1" collapsed="false">
      <c r="C36" s="50"/>
    </row>
    <row r="37" customFormat="false" ht="14.25" hidden="true" customHeight="false" outlineLevel="1" collapsed="false">
      <c r="C37" s="49" t="s">
        <v>334</v>
      </c>
    </row>
    <row r="38" customFormat="false" ht="14.25" hidden="true" customHeight="false" outlineLevel="2" collapsed="false">
      <c r="C38" s="51" t="s">
        <v>335</v>
      </c>
    </row>
    <row r="39" customFormat="false" ht="14.25" hidden="true" customHeight="false" outlineLevel="2" collapsed="false">
      <c r="C39" s="51" t="s">
        <v>336</v>
      </c>
    </row>
    <row r="40" customFormat="false" ht="14.25" hidden="true" customHeight="false" outlineLevel="2" collapsed="false">
      <c r="C40" s="51" t="s">
        <v>337</v>
      </c>
    </row>
    <row r="41" customFormat="false" ht="14.25" hidden="true" customHeight="false" outlineLevel="2" collapsed="false">
      <c r="C41" s="51" t="s">
        <v>338</v>
      </c>
    </row>
    <row r="42" customFormat="false" ht="14.25" hidden="true" customHeight="false" outlineLevel="1" collapsed="true">
      <c r="C42" s="34" t="s">
        <v>339</v>
      </c>
    </row>
    <row r="43" customFormat="false" ht="14.25" hidden="true" customHeight="false" outlineLevel="2" collapsed="false">
      <c r="C43" s="51" t="s">
        <v>340</v>
      </c>
    </row>
    <row r="44" customFormat="false" ht="14.25" hidden="true" customHeight="false" outlineLevel="2" collapsed="false">
      <c r="C44" s="51" t="s">
        <v>341</v>
      </c>
    </row>
    <row r="45" customFormat="false" ht="14.25" hidden="true" customHeight="false" outlineLevel="2" collapsed="false">
      <c r="C45" s="51" t="s">
        <v>342</v>
      </c>
    </row>
    <row r="46" customFormat="false" ht="14.25" hidden="true" customHeight="false" outlineLevel="2" collapsed="false">
      <c r="C46" s="51" t="s">
        <v>343</v>
      </c>
    </row>
    <row r="47" customFormat="false" ht="14.25" hidden="true" customHeight="false" outlineLevel="2" collapsed="false">
      <c r="C47" s="51" t="s">
        <v>344</v>
      </c>
    </row>
    <row r="48" customFormat="false" ht="14.25" hidden="true" customHeight="false" outlineLevel="1" collapsed="true">
      <c r="C48" s="34" t="s">
        <v>390</v>
      </c>
    </row>
    <row r="49" customFormat="false" ht="14.25" hidden="true" customHeight="false" outlineLevel="2" collapsed="false">
      <c r="C49" s="51" t="s">
        <v>340</v>
      </c>
    </row>
    <row r="50" customFormat="false" ht="14.25" hidden="true" customHeight="false" outlineLevel="2" collapsed="false">
      <c r="C50" s="51" t="s">
        <v>341</v>
      </c>
    </row>
    <row r="51" customFormat="false" ht="14.25" hidden="true" customHeight="false" outlineLevel="2" collapsed="false">
      <c r="C51" s="51" t="s">
        <v>342</v>
      </c>
    </row>
    <row r="52" customFormat="false" ht="14.25" hidden="true" customHeight="false" outlineLevel="2" collapsed="false">
      <c r="C52" s="51" t="s">
        <v>343</v>
      </c>
    </row>
    <row r="53" customFormat="false" ht="14.25" hidden="true" customHeight="false" outlineLevel="2" collapsed="false">
      <c r="C53" s="51" t="s">
        <v>344</v>
      </c>
    </row>
    <row r="54" customFormat="false" ht="14.25" hidden="true" customHeight="false" outlineLevel="2" collapsed="false">
      <c r="C54" s="51" t="s">
        <v>391</v>
      </c>
    </row>
    <row r="55" customFormat="false" ht="14.25" hidden="true" customHeight="false" outlineLevel="1" collapsed="true"/>
    <row r="56" customFormat="false" ht="14.25" hidden="false" customHeight="false" outlineLevel="0" collapsed="false">
      <c r="C56" s="49" t="s">
        <v>346</v>
      </c>
    </row>
    <row r="57" customFormat="false" ht="15" hidden="true" customHeight="false" outlineLevel="1" collapsed="false">
      <c r="C57" s="50"/>
    </row>
    <row r="58" customFormat="false" ht="14.25" hidden="true" customHeight="false" outlineLevel="1" collapsed="false">
      <c r="C58" s="49" t="s">
        <v>334</v>
      </c>
    </row>
    <row r="59" customFormat="false" ht="14.25" hidden="true" customHeight="false" outlineLevel="2" collapsed="false">
      <c r="C59" s="51" t="s">
        <v>335</v>
      </c>
    </row>
    <row r="60" customFormat="false" ht="14.25" hidden="true" customHeight="false" outlineLevel="2" collapsed="false">
      <c r="C60" s="51" t="s">
        <v>336</v>
      </c>
    </row>
    <row r="61" customFormat="false" ht="14.25" hidden="true" customHeight="false" outlineLevel="2" collapsed="false">
      <c r="C61" s="51" t="s">
        <v>337</v>
      </c>
    </row>
    <row r="62" customFormat="false" ht="14.25" hidden="true" customHeight="false" outlineLevel="2" collapsed="false">
      <c r="C62" s="51" t="s">
        <v>338</v>
      </c>
    </row>
    <row r="63" customFormat="false" ht="14.25" hidden="true" customHeight="false" outlineLevel="1" collapsed="true">
      <c r="C63" s="34" t="s">
        <v>339</v>
      </c>
    </row>
    <row r="64" customFormat="false" ht="14.25" hidden="true" customHeight="false" outlineLevel="2" collapsed="false">
      <c r="C64" s="51" t="s">
        <v>340</v>
      </c>
    </row>
    <row r="65" customFormat="false" ht="14.25" hidden="true" customHeight="false" outlineLevel="2" collapsed="false">
      <c r="C65" s="51" t="s">
        <v>341</v>
      </c>
    </row>
    <row r="66" customFormat="false" ht="14.25" hidden="true" customHeight="false" outlineLevel="2" collapsed="false">
      <c r="C66" s="51" t="s">
        <v>342</v>
      </c>
    </row>
    <row r="67" customFormat="false" ht="14.25" hidden="true" customHeight="false" outlineLevel="2" collapsed="false">
      <c r="C67" s="51" t="s">
        <v>343</v>
      </c>
    </row>
    <row r="68" customFormat="false" ht="14.25" hidden="true" customHeight="false" outlineLevel="2" collapsed="false">
      <c r="C68" s="51" t="s">
        <v>344</v>
      </c>
    </row>
    <row r="69" customFormat="false" ht="14.25" hidden="true" customHeight="false" outlineLevel="1" collapsed="true">
      <c r="C69" s="34" t="s">
        <v>390</v>
      </c>
    </row>
    <row r="70" customFormat="false" ht="14.25" hidden="true" customHeight="false" outlineLevel="2" collapsed="false">
      <c r="C70" s="51" t="s">
        <v>340</v>
      </c>
    </row>
    <row r="71" customFormat="false" ht="14.25" hidden="true" customHeight="false" outlineLevel="2" collapsed="false">
      <c r="C71" s="51" t="s">
        <v>341</v>
      </c>
    </row>
    <row r="72" customFormat="false" ht="14.25" hidden="true" customHeight="false" outlineLevel="2" collapsed="false">
      <c r="C72" s="51" t="s">
        <v>342</v>
      </c>
    </row>
    <row r="73" customFormat="false" ht="14.25" hidden="true" customHeight="false" outlineLevel="2" collapsed="false">
      <c r="C73" s="51" t="s">
        <v>343</v>
      </c>
    </row>
    <row r="74" customFormat="false" ht="14.25" hidden="true" customHeight="false" outlineLevel="2" collapsed="false">
      <c r="C74" s="51" t="s">
        <v>344</v>
      </c>
    </row>
    <row r="75" customFormat="false" ht="14.25" hidden="true" customHeight="false" outlineLevel="2" collapsed="false">
      <c r="C75" s="51" t="s">
        <v>391</v>
      </c>
    </row>
    <row r="76" customFormat="false" ht="14.25" hidden="true" customHeight="false" outlineLevel="1" collapsed="true"/>
    <row r="77" customFormat="false" ht="14.25" hidden="false" customHeight="false" outlineLevel="0" collapsed="false">
      <c r="C77" s="49" t="s">
        <v>347</v>
      </c>
    </row>
    <row r="78" customFormat="false" ht="15" hidden="true" customHeight="false" outlineLevel="1" collapsed="false">
      <c r="C78" s="50"/>
    </row>
    <row r="79" customFormat="false" ht="14.25" hidden="true" customHeight="false" outlineLevel="1" collapsed="false">
      <c r="C79" s="49" t="s">
        <v>334</v>
      </c>
    </row>
    <row r="80" customFormat="false" ht="14.25" hidden="true" customHeight="false" outlineLevel="2" collapsed="false">
      <c r="C80" s="51" t="s">
        <v>335</v>
      </c>
    </row>
    <row r="81" customFormat="false" ht="14.25" hidden="true" customHeight="false" outlineLevel="2" collapsed="false">
      <c r="C81" s="51" t="s">
        <v>336</v>
      </c>
    </row>
    <row r="82" customFormat="false" ht="14.25" hidden="true" customHeight="false" outlineLevel="2" collapsed="false">
      <c r="C82" s="51" t="s">
        <v>337</v>
      </c>
    </row>
    <row r="83" customFormat="false" ht="14.25" hidden="true" customHeight="false" outlineLevel="2" collapsed="false">
      <c r="C83" s="51" t="s">
        <v>338</v>
      </c>
    </row>
    <row r="84" customFormat="false" ht="14.25" hidden="true" customHeight="false" outlineLevel="1" collapsed="true">
      <c r="C84" s="34" t="s">
        <v>339</v>
      </c>
    </row>
    <row r="85" customFormat="false" ht="14.25" hidden="true" customHeight="false" outlineLevel="2" collapsed="false">
      <c r="C85" s="51" t="s">
        <v>340</v>
      </c>
    </row>
    <row r="86" customFormat="false" ht="14.25" hidden="true" customHeight="false" outlineLevel="2" collapsed="false">
      <c r="C86" s="51" t="s">
        <v>341</v>
      </c>
    </row>
    <row r="87" customFormat="false" ht="14.25" hidden="true" customHeight="false" outlineLevel="2" collapsed="false">
      <c r="C87" s="51" t="s">
        <v>342</v>
      </c>
    </row>
    <row r="88" customFormat="false" ht="14.25" hidden="true" customHeight="false" outlineLevel="2" collapsed="false">
      <c r="C88" s="51" t="s">
        <v>343</v>
      </c>
    </row>
    <row r="89" customFormat="false" ht="14.25" hidden="true" customHeight="false" outlineLevel="2" collapsed="false">
      <c r="C89" s="51" t="s">
        <v>344</v>
      </c>
    </row>
    <row r="90" customFormat="false" ht="14.25" hidden="true" customHeight="false" outlineLevel="1" collapsed="true">
      <c r="C90" s="34" t="s">
        <v>390</v>
      </c>
    </row>
    <row r="91" customFormat="false" ht="14.25" hidden="true" customHeight="false" outlineLevel="2" collapsed="false">
      <c r="C91" s="51" t="s">
        <v>340</v>
      </c>
    </row>
    <row r="92" customFormat="false" ht="14.25" hidden="true" customHeight="false" outlineLevel="2" collapsed="false">
      <c r="C92" s="51" t="s">
        <v>341</v>
      </c>
    </row>
    <row r="93" customFormat="false" ht="14.25" hidden="true" customHeight="false" outlineLevel="2" collapsed="false">
      <c r="C93" s="51" t="s">
        <v>342</v>
      </c>
    </row>
    <row r="94" customFormat="false" ht="14.25" hidden="true" customHeight="false" outlineLevel="2" collapsed="false">
      <c r="C94" s="51" t="s">
        <v>343</v>
      </c>
    </row>
    <row r="95" customFormat="false" ht="14.25" hidden="true" customHeight="false" outlineLevel="2" collapsed="false">
      <c r="C95" s="51" t="s">
        <v>344</v>
      </c>
    </row>
    <row r="96" customFormat="false" ht="14.25" hidden="true" customHeight="false" outlineLevel="2" collapsed="false">
      <c r="C96" s="51" t="s">
        <v>391</v>
      </c>
    </row>
    <row r="97" customFormat="false" ht="14.25" hidden="true" customHeight="false" outlineLevel="1" collapsed="true"/>
    <row r="98" customFormat="false" ht="14.25" hidden="false" customHeight="false" outlineLevel="0" collapsed="false">
      <c r="C98" s="49" t="s">
        <v>348</v>
      </c>
    </row>
    <row r="99" customFormat="false" ht="15" hidden="true" customHeight="false" outlineLevel="1" collapsed="false">
      <c r="C99" s="50"/>
    </row>
    <row r="100" customFormat="false" ht="14.25" hidden="true" customHeight="false" outlineLevel="1" collapsed="false">
      <c r="C100" s="49" t="s">
        <v>334</v>
      </c>
    </row>
    <row r="101" customFormat="false" ht="14.25" hidden="true" customHeight="false" outlineLevel="2" collapsed="false">
      <c r="C101" s="51" t="s">
        <v>335</v>
      </c>
    </row>
    <row r="102" customFormat="false" ht="14.25" hidden="true" customHeight="false" outlineLevel="2" collapsed="false">
      <c r="C102" s="51" t="s">
        <v>336</v>
      </c>
    </row>
    <row r="103" customFormat="false" ht="14.25" hidden="true" customHeight="false" outlineLevel="2" collapsed="false">
      <c r="C103" s="51" t="s">
        <v>337</v>
      </c>
    </row>
    <row r="104" customFormat="false" ht="14.25" hidden="true" customHeight="false" outlineLevel="2" collapsed="false">
      <c r="C104" s="51" t="s">
        <v>338</v>
      </c>
    </row>
    <row r="105" customFormat="false" ht="14.25" hidden="true" customHeight="false" outlineLevel="1" collapsed="true">
      <c r="C105" s="34" t="s">
        <v>339</v>
      </c>
    </row>
    <row r="106" customFormat="false" ht="14.25" hidden="true" customHeight="false" outlineLevel="2" collapsed="false">
      <c r="C106" s="51" t="s">
        <v>340</v>
      </c>
    </row>
    <row r="107" customFormat="false" ht="14.25" hidden="true" customHeight="false" outlineLevel="2" collapsed="false">
      <c r="C107" s="51" t="s">
        <v>341</v>
      </c>
    </row>
    <row r="108" customFormat="false" ht="14.25" hidden="true" customHeight="false" outlineLevel="2" collapsed="false">
      <c r="C108" s="51" t="s">
        <v>342</v>
      </c>
    </row>
    <row r="109" customFormat="false" ht="14.25" hidden="true" customHeight="false" outlineLevel="2" collapsed="false">
      <c r="C109" s="51" t="s">
        <v>343</v>
      </c>
    </row>
    <row r="110" customFormat="false" ht="14.25" hidden="true" customHeight="false" outlineLevel="2" collapsed="false">
      <c r="C110" s="51" t="s">
        <v>344</v>
      </c>
    </row>
    <row r="111" customFormat="false" ht="14.25" hidden="true" customHeight="false" outlineLevel="1" collapsed="true">
      <c r="C111" s="34" t="s">
        <v>390</v>
      </c>
    </row>
    <row r="112" customFormat="false" ht="14.25" hidden="true" customHeight="false" outlineLevel="2" collapsed="false">
      <c r="C112" s="51" t="s">
        <v>340</v>
      </c>
    </row>
    <row r="113" customFormat="false" ht="14.25" hidden="true" customHeight="false" outlineLevel="2" collapsed="false">
      <c r="C113" s="51" t="s">
        <v>341</v>
      </c>
    </row>
    <row r="114" customFormat="false" ht="14.25" hidden="true" customHeight="false" outlineLevel="2" collapsed="false">
      <c r="C114" s="51" t="s">
        <v>342</v>
      </c>
    </row>
    <row r="115" customFormat="false" ht="14.25" hidden="true" customHeight="false" outlineLevel="2" collapsed="false">
      <c r="C115" s="51" t="s">
        <v>343</v>
      </c>
    </row>
    <row r="116" customFormat="false" ht="14.25" hidden="true" customHeight="false" outlineLevel="2" collapsed="false">
      <c r="C116" s="51" t="s">
        <v>344</v>
      </c>
    </row>
    <row r="117" customFormat="false" ht="14.25" hidden="true" customHeight="false" outlineLevel="2" collapsed="false">
      <c r="C117" s="51" t="s">
        <v>391</v>
      </c>
    </row>
    <row r="118" customFormat="false" ht="14.25" hidden="true" customHeight="false" outlineLevel="1" collapsed="true"/>
    <row r="119" customFormat="false" ht="14.25" hidden="false" customHeight="false" outlineLevel="0" collapsed="false">
      <c r="C119" s="49" t="s">
        <v>349</v>
      </c>
    </row>
    <row r="120" customFormat="false" ht="14.25" hidden="true" customHeight="false" outlineLevel="2" collapsed="false">
      <c r="C120" s="51" t="s">
        <v>392</v>
      </c>
    </row>
    <row r="121" customFormat="false" ht="14.25" hidden="true" customHeight="false" outlineLevel="2" collapsed="false">
      <c r="C121" s="51" t="s">
        <v>351</v>
      </c>
    </row>
    <row r="122" customFormat="false" ht="14.25" hidden="true" customHeight="false" outlineLevel="2" collapsed="false">
      <c r="C122" s="51" t="s">
        <v>352</v>
      </c>
    </row>
    <row r="123" customFormat="false" ht="14.25" hidden="true" customHeight="false" outlineLevel="2" collapsed="false">
      <c r="C123" s="51" t="s">
        <v>353</v>
      </c>
    </row>
    <row r="124" customFormat="false" ht="14.25" hidden="true" customHeight="false" outlineLevel="2" collapsed="false">
      <c r="C124" s="51" t="s">
        <v>354</v>
      </c>
    </row>
    <row r="125" customFormat="false" ht="14.25" hidden="true" customHeight="false" outlineLevel="1" collapsed="true">
      <c r="C125" s="34" t="s">
        <v>355</v>
      </c>
    </row>
    <row r="126" customFormat="false" ht="14.25" hidden="true" customHeight="false" outlineLevel="2" collapsed="false">
      <c r="C126" s="51" t="s">
        <v>356</v>
      </c>
    </row>
    <row r="127" customFormat="false" ht="14.25" hidden="true" customHeight="false" outlineLevel="2" collapsed="false">
      <c r="C127" s="51" t="s">
        <v>357</v>
      </c>
    </row>
    <row r="128" customFormat="false" ht="14.25" hidden="true" customHeight="false" outlineLevel="2" collapsed="false">
      <c r="C128" s="51" t="s">
        <v>358</v>
      </c>
    </row>
    <row r="129" customFormat="false" ht="14.25" hidden="true" customHeight="false" outlineLevel="2" collapsed="false">
      <c r="C129" s="51" t="s">
        <v>359</v>
      </c>
    </row>
    <row r="130" customFormat="false" ht="14.25" hidden="true" customHeight="false" outlineLevel="2" collapsed="false">
      <c r="C130" s="51" t="s">
        <v>360</v>
      </c>
    </row>
    <row r="131" customFormat="false" ht="14.25" hidden="true" customHeight="false" outlineLevel="1" collapsed="true">
      <c r="C131" s="34" t="s">
        <v>361</v>
      </c>
    </row>
    <row r="132" customFormat="false" ht="14.25" hidden="true" customHeight="false" outlineLevel="2" collapsed="false">
      <c r="C132" s="51" t="s">
        <v>362</v>
      </c>
    </row>
    <row r="133" customFormat="false" ht="14.25" hidden="true" customHeight="false" outlineLevel="2" collapsed="false">
      <c r="C133" s="51" t="s">
        <v>363</v>
      </c>
    </row>
    <row r="134" customFormat="false" ht="14.25" hidden="true" customHeight="false" outlineLevel="2" collapsed="false">
      <c r="C134" s="51" t="s">
        <v>364</v>
      </c>
    </row>
    <row r="135" customFormat="false" ht="14.25" hidden="true" customHeight="false" outlineLevel="2" collapsed="false">
      <c r="C135" s="51" t="s">
        <v>365</v>
      </c>
    </row>
    <row r="136" customFormat="false" ht="14.25" hidden="true" customHeight="false" outlineLevel="2" collapsed="false">
      <c r="C136" s="51" t="s">
        <v>366</v>
      </c>
    </row>
    <row r="137" customFormat="false" ht="14.25" hidden="true" customHeight="false" outlineLevel="1" collapsed="true">
      <c r="C137" s="34" t="s">
        <v>367</v>
      </c>
    </row>
    <row r="138" customFormat="false" ht="14.25" hidden="true" customHeight="false" outlineLevel="2" collapsed="false">
      <c r="C138" s="51" t="s">
        <v>368</v>
      </c>
    </row>
    <row r="139" customFormat="false" ht="14.25" hidden="true" customHeight="false" outlineLevel="2" collapsed="false">
      <c r="C139" s="51" t="s">
        <v>369</v>
      </c>
    </row>
    <row r="140" customFormat="false" ht="14.25" hidden="true" customHeight="false" outlineLevel="2" collapsed="false">
      <c r="C140" s="51" t="s">
        <v>370</v>
      </c>
    </row>
    <row r="141" customFormat="false" ht="14.25" hidden="true" customHeight="false" outlineLevel="2" collapsed="false">
      <c r="C141" s="51" t="s">
        <v>371</v>
      </c>
    </row>
    <row r="142" customFormat="false" ht="14.25" hidden="true" customHeight="false" outlineLevel="2" collapsed="false">
      <c r="C142" s="51" t="s">
        <v>372</v>
      </c>
    </row>
    <row r="143" customFormat="false" ht="14.25" hidden="true" customHeight="false" outlineLevel="2" collapsed="false">
      <c r="C143" s="51" t="s">
        <v>373</v>
      </c>
    </row>
    <row r="144" customFormat="false" ht="14.25" hidden="true" customHeight="false" outlineLevel="1" collapsed="true">
      <c r="C144" s="34" t="s">
        <v>374</v>
      </c>
    </row>
    <row r="145" customFormat="false" ht="14.25" hidden="true" customHeight="false" outlineLevel="2" collapsed="false">
      <c r="C145" s="51" t="s">
        <v>375</v>
      </c>
    </row>
    <row r="146" customFormat="false" ht="14.25" hidden="true" customHeight="false" outlineLevel="2" collapsed="false">
      <c r="C146" s="51" t="s">
        <v>376</v>
      </c>
    </row>
    <row r="147" customFormat="false" ht="14.25" hidden="true" customHeight="false" outlineLevel="2" collapsed="false">
      <c r="C147" s="51" t="s">
        <v>377</v>
      </c>
    </row>
    <row r="148" customFormat="false" ht="14.25" hidden="true" customHeight="false" outlineLevel="2" collapsed="false">
      <c r="C148" s="51" t="s">
        <v>378</v>
      </c>
    </row>
    <row r="149" customFormat="false" ht="14.25" hidden="true" customHeight="false" outlineLevel="2" collapsed="false">
      <c r="C149" s="51" t="s">
        <v>379</v>
      </c>
    </row>
    <row r="150" customFormat="false" ht="14.25" hidden="true" customHeight="false" outlineLevel="1" collapsed="true">
      <c r="C150" s="34" t="s">
        <v>380</v>
      </c>
    </row>
    <row r="151" customFormat="false" ht="14.25" hidden="true" customHeight="false" outlineLevel="2" collapsed="false">
      <c r="C151" s="51" t="s">
        <v>381</v>
      </c>
    </row>
    <row r="152" customFormat="false" ht="14.25" hidden="true" customHeight="false" outlineLevel="2" collapsed="false">
      <c r="C152" s="51" t="s">
        <v>382</v>
      </c>
    </row>
    <row r="153" customFormat="false" ht="14.25" hidden="true" customHeight="false" outlineLevel="2" collapsed="false">
      <c r="C153" s="51" t="s">
        <v>383</v>
      </c>
    </row>
    <row r="154" customFormat="false" ht="14.25" hidden="true" customHeight="false" outlineLevel="2" collapsed="false">
      <c r="C154" s="51" t="s">
        <v>384</v>
      </c>
    </row>
    <row r="155" customFormat="false" ht="14.25" hidden="true" customHeight="false" outlineLevel="2" collapsed="false">
      <c r="C155" s="51" t="s">
        <v>385</v>
      </c>
    </row>
    <row r="156" customFormat="false" ht="14.25" hidden="true" customHeight="false" outlineLevel="1" collapsed="true">
      <c r="C156" s="34" t="s">
        <v>386</v>
      </c>
    </row>
    <row r="157" customFormat="false" ht="14.25" hidden="true" customHeight="false" outlineLevel="2" collapsed="false">
      <c r="C157" s="51" t="s">
        <v>393</v>
      </c>
    </row>
    <row r="158" customFormat="false" ht="14.25" hidden="true" customHeight="false" outlineLevel="2" collapsed="false">
      <c r="C158" s="51" t="s">
        <v>394</v>
      </c>
    </row>
    <row r="159" customFormat="false" ht="14.25" hidden="true" customHeight="false" outlineLevel="2" collapsed="false">
      <c r="C159" s="51" t="s">
        <v>395</v>
      </c>
    </row>
    <row r="160" customFormat="false" ht="14.25" hidden="true" customHeight="false" outlineLevel="2" collapsed="false">
      <c r="C160" s="51" t="s">
        <v>396</v>
      </c>
    </row>
    <row r="161" customFormat="false" ht="14.25" hidden="true" customHeight="false" outlineLevel="2" collapsed="false">
      <c r="C161" s="51" t="s">
        <v>397</v>
      </c>
    </row>
    <row r="162" customFormat="false" ht="14.25" hidden="true" customHeight="false" outlineLevel="1" collapsed="true">
      <c r="C162" s="34" t="s">
        <v>398</v>
      </c>
    </row>
    <row r="163" customFormat="false" ht="14.2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9" activeCellId="0" sqref="C59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34" width="1.7"/>
    <col collapsed="false" customWidth="true" hidden="false" outlineLevel="0" max="2" min="2" style="34" width="6.41"/>
    <col collapsed="false" customWidth="true" hidden="false" outlineLevel="0" max="3" min="3" style="34" width="96.13"/>
    <col collapsed="false" customWidth="true" hidden="false" outlineLevel="0" max="16" min="4" style="34" width="12.28"/>
    <col collapsed="false" customWidth="false" hidden="false" outlineLevel="0" max="257" min="17" style="34" width="11.42"/>
  </cols>
  <sheetData>
    <row r="4" customFormat="false" ht="15" hidden="false" customHeight="false" outlineLevel="0" collapsed="false">
      <c r="C4" s="36" t="s">
        <v>28</v>
      </c>
    </row>
    <row r="5" customFormat="false" ht="14.25" hidden="false" customHeight="false" outlineLevel="0" collapsed="false">
      <c r="C5" s="34" t="s">
        <v>29</v>
      </c>
    </row>
    <row r="6" customFormat="false" ht="14.25" hidden="false" customHeight="false" outlineLevel="0" collapsed="false">
      <c r="C6" s="37" t="s">
        <v>30</v>
      </c>
      <c r="D6" s="38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14.25" hidden="false" customHeight="false" outlineLevel="0" collapsed="false">
      <c r="C7" s="39"/>
      <c r="D7" s="4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D8" s="41" t="n">
        <v>2008</v>
      </c>
      <c r="E8" s="42" t="n">
        <v>2009</v>
      </c>
      <c r="F8" s="43" t="n">
        <v>2010</v>
      </c>
      <c r="G8" s="44" t="n">
        <v>2011</v>
      </c>
      <c r="H8" s="43" t="n">
        <v>2012</v>
      </c>
      <c r="I8" s="43" t="n">
        <v>2013</v>
      </c>
      <c r="J8" s="44" t="n">
        <v>2014</v>
      </c>
      <c r="K8" s="45" t="n">
        <v>2015</v>
      </c>
      <c r="L8" s="45" t="n">
        <v>2016</v>
      </c>
      <c r="M8" s="46" t="n">
        <v>2017</v>
      </c>
      <c r="N8" s="45" t="n">
        <v>2018</v>
      </c>
      <c r="O8" s="45" t="n">
        <v>2019</v>
      </c>
      <c r="P8" s="46" t="n">
        <v>2020</v>
      </c>
    </row>
    <row r="9" customFormat="false" ht="14.25" hidden="false" customHeight="false" outlineLevel="0" collapsed="false">
      <c r="C9" s="39"/>
      <c r="D9" s="47"/>
    </row>
    <row r="10" customFormat="false" ht="15" hidden="false" customHeight="false" outlineLevel="0" collapsed="false">
      <c r="C10" s="36" t="s">
        <v>399</v>
      </c>
    </row>
    <row r="11" customFormat="false" ht="14.25" hidden="true" customHeight="false" outlineLevel="1" collapsed="false">
      <c r="C11" s="48" t="s">
        <v>245</v>
      </c>
    </row>
    <row r="12" customFormat="false" ht="14.25" hidden="true" customHeight="false" outlineLevel="1" collapsed="false">
      <c r="C12" s="49"/>
    </row>
    <row r="14" customFormat="false" ht="14.25" hidden="false" customHeight="false" outlineLevel="0" collapsed="false">
      <c r="C14" s="49" t="s">
        <v>400</v>
      </c>
    </row>
    <row r="15" customFormat="false" ht="14.25" hidden="false" customHeight="false" outlineLevel="0" collapsed="false">
      <c r="B15" s="34" t="n">
        <v>1</v>
      </c>
      <c r="C15" s="34" t="s">
        <v>401</v>
      </c>
    </row>
    <row r="16" customFormat="false" ht="14.25" hidden="true" customHeight="false" outlineLevel="1" collapsed="false">
      <c r="C16" s="51" t="s">
        <v>402</v>
      </c>
    </row>
    <row r="17" customFormat="false" ht="14.25" hidden="true" customHeight="false" outlineLevel="1" collapsed="false">
      <c r="C17" s="51" t="s">
        <v>403</v>
      </c>
    </row>
    <row r="18" customFormat="false" ht="14.25" hidden="true" customHeight="false" outlineLevel="1" collapsed="false">
      <c r="C18" s="51" t="s">
        <v>404</v>
      </c>
    </row>
    <row r="19" customFormat="false" ht="14.25" hidden="true" customHeight="false" outlineLevel="1" collapsed="false">
      <c r="C19" s="51" t="s">
        <v>405</v>
      </c>
    </row>
    <row r="20" customFormat="false" ht="14.25" hidden="true" customHeight="false" outlineLevel="1" collapsed="false">
      <c r="C20" s="51" t="s">
        <v>406</v>
      </c>
    </row>
    <row r="21" customFormat="false" ht="14.25" hidden="true" customHeight="false" outlineLevel="1" collapsed="false">
      <c r="C21" s="34" t="s">
        <v>407</v>
      </c>
    </row>
    <row r="22" customFormat="false" ht="14.25" hidden="false" customHeight="false" outlineLevel="0" collapsed="false">
      <c r="B22" s="34" t="n">
        <v>2</v>
      </c>
      <c r="C22" s="34" t="s">
        <v>408</v>
      </c>
    </row>
    <row r="23" customFormat="false" ht="14.25" hidden="true" customHeight="false" outlineLevel="1" collapsed="false">
      <c r="C23" s="51" t="s">
        <v>409</v>
      </c>
    </row>
    <row r="24" customFormat="false" ht="14.25" hidden="true" customHeight="false" outlineLevel="1" collapsed="false">
      <c r="C24" s="51" t="s">
        <v>410</v>
      </c>
    </row>
    <row r="25" customFormat="false" ht="14.25" hidden="true" customHeight="false" outlineLevel="1" collapsed="false">
      <c r="C25" s="51" t="s">
        <v>411</v>
      </c>
    </row>
    <row r="26" customFormat="false" ht="14.25" hidden="true" customHeight="false" outlineLevel="1" collapsed="false">
      <c r="C26" s="51" t="s">
        <v>412</v>
      </c>
    </row>
    <row r="27" customFormat="false" ht="14.25" hidden="true" customHeight="false" outlineLevel="1" collapsed="false">
      <c r="C27" s="51" t="s">
        <v>413</v>
      </c>
    </row>
    <row r="28" customFormat="false" ht="14.25" hidden="true" customHeight="false" outlineLevel="1" collapsed="false">
      <c r="C28" s="34" t="s">
        <v>414</v>
      </c>
    </row>
    <row r="29" customFormat="false" ht="14.25" hidden="false" customHeight="false" outlineLevel="0" collapsed="false">
      <c r="B29" s="34" t="n">
        <v>3</v>
      </c>
      <c r="C29" s="34" t="s">
        <v>415</v>
      </c>
    </row>
    <row r="30" customFormat="false" ht="14.25" hidden="true" customHeight="false" outlineLevel="1" collapsed="false">
      <c r="C30" s="51" t="s">
        <v>416</v>
      </c>
    </row>
    <row r="31" customFormat="false" ht="14.25" hidden="true" customHeight="false" outlineLevel="1" collapsed="false">
      <c r="C31" s="51" t="s">
        <v>417</v>
      </c>
    </row>
    <row r="32" customFormat="false" ht="14.25" hidden="true" customHeight="false" outlineLevel="1" collapsed="false">
      <c r="C32" s="51" t="s">
        <v>418</v>
      </c>
    </row>
    <row r="33" customFormat="false" ht="14.25" hidden="true" customHeight="false" outlineLevel="1" collapsed="false">
      <c r="C33" s="51" t="s">
        <v>419</v>
      </c>
    </row>
    <row r="34" customFormat="false" ht="14.25" hidden="true" customHeight="false" outlineLevel="1" collapsed="false">
      <c r="C34" s="51" t="s">
        <v>420</v>
      </c>
    </row>
    <row r="35" customFormat="false" ht="14.25" hidden="true" customHeight="false" outlineLevel="1" collapsed="false">
      <c r="C35" s="34" t="s">
        <v>421</v>
      </c>
    </row>
    <row r="36" customFormat="false" ht="14.25" hidden="false" customHeight="false" outlineLevel="0" collapsed="false">
      <c r="B36" s="34" t="n">
        <v>4</v>
      </c>
      <c r="C36" s="34" t="s">
        <v>422</v>
      </c>
    </row>
    <row r="37" customFormat="false" ht="14.25" hidden="true" customHeight="false" outlineLevel="1" collapsed="false">
      <c r="C37" s="51" t="s">
        <v>423</v>
      </c>
    </row>
    <row r="38" customFormat="false" ht="14.25" hidden="true" customHeight="false" outlineLevel="1" collapsed="false">
      <c r="C38" s="51" t="s">
        <v>424</v>
      </c>
    </row>
    <row r="39" customFormat="false" ht="14.25" hidden="true" customHeight="false" outlineLevel="1" collapsed="false">
      <c r="C39" s="51" t="s">
        <v>425</v>
      </c>
    </row>
    <row r="40" customFormat="false" ht="14.25" hidden="true" customHeight="false" outlineLevel="1" collapsed="false">
      <c r="C40" s="51" t="s">
        <v>426</v>
      </c>
    </row>
    <row r="41" customFormat="false" ht="14.25" hidden="true" customHeight="false" outlineLevel="1" collapsed="false">
      <c r="C41" s="51" t="s">
        <v>427</v>
      </c>
    </row>
    <row r="42" customFormat="false" ht="14.25" hidden="true" customHeight="false" outlineLevel="1" collapsed="false">
      <c r="C42" s="34" t="s">
        <v>428</v>
      </c>
    </row>
    <row r="43" customFormat="false" ht="14.25" hidden="false" customHeight="false" outlineLevel="0" collapsed="false">
      <c r="B43" s="34" t="n">
        <v>5</v>
      </c>
      <c r="C43" s="34" t="s">
        <v>429</v>
      </c>
    </row>
    <row r="44" customFormat="false" ht="14.25" hidden="true" customHeight="false" outlineLevel="1" collapsed="false">
      <c r="C44" s="51" t="s">
        <v>430</v>
      </c>
    </row>
    <row r="45" customFormat="false" ht="14.25" hidden="true" customHeight="false" outlineLevel="1" collapsed="false">
      <c r="C45" s="51" t="s">
        <v>431</v>
      </c>
    </row>
    <row r="46" customFormat="false" ht="14.25" hidden="true" customHeight="false" outlineLevel="1" collapsed="false">
      <c r="C46" s="51" t="s">
        <v>432</v>
      </c>
    </row>
    <row r="47" customFormat="false" ht="14.25" hidden="true" customHeight="false" outlineLevel="1" collapsed="false">
      <c r="C47" s="51" t="s">
        <v>433</v>
      </c>
    </row>
    <row r="48" customFormat="false" ht="14.25" hidden="true" customHeight="false" outlineLevel="1" collapsed="false">
      <c r="C48" s="51" t="s">
        <v>434</v>
      </c>
    </row>
    <row r="49" customFormat="false" ht="14.25" hidden="true" customHeight="false" outlineLevel="1" collapsed="false">
      <c r="C49" s="34" t="s">
        <v>435</v>
      </c>
    </row>
    <row r="50" customFormat="false" ht="14.25" hidden="false" customHeight="false" outlineLevel="0" collapsed="false">
      <c r="C50" s="49" t="s">
        <v>436</v>
      </c>
    </row>
    <row r="51" customFormat="false" ht="14.25" hidden="true" customHeight="false" outlineLevel="1" collapsed="false">
      <c r="C51" s="51" t="s">
        <v>437</v>
      </c>
    </row>
    <row r="52" customFormat="false" ht="14.25" hidden="true" customHeight="false" outlineLevel="1" collapsed="false">
      <c r="C52" s="51" t="s">
        <v>438</v>
      </c>
    </row>
    <row r="53" customFormat="false" ht="14.25" hidden="true" customHeight="false" outlineLevel="1" collapsed="false">
      <c r="C53" s="51" t="s">
        <v>439</v>
      </c>
    </row>
    <row r="54" customFormat="false" ht="14.25" hidden="true" customHeight="false" outlineLevel="1" collapsed="false">
      <c r="C54" s="51" t="s">
        <v>440</v>
      </c>
    </row>
    <row r="55" customFormat="false" ht="14.25" hidden="true" customHeight="false" outlineLevel="1" collapsed="false">
      <c r="C55" s="51" t="s">
        <v>441</v>
      </c>
    </row>
    <row r="56" customFormat="false" ht="14.25" hidden="true" customHeight="false" outlineLevel="1" collapsed="false">
      <c r="C56" s="34" t="s">
        <v>442</v>
      </c>
    </row>
    <row r="58" customFormat="false" ht="14.25" hidden="false" customHeight="false" outlineLevel="0" collapsed="false">
      <c r="C58" s="49" t="s">
        <v>443</v>
      </c>
    </row>
    <row r="59" customFormat="false" ht="14.25" hidden="false" customHeight="false" outlineLevel="0" collapsed="false">
      <c r="B59" s="34" t="n">
        <v>1</v>
      </c>
      <c r="C59" s="34" t="s">
        <v>444</v>
      </c>
    </row>
    <row r="60" customFormat="false" ht="14.25" hidden="true" customHeight="false" outlineLevel="1" collapsed="false">
      <c r="C60" s="34" t="s">
        <v>445</v>
      </c>
    </row>
    <row r="61" customFormat="false" ht="14.25" hidden="false" customHeight="false" outlineLevel="0" collapsed="false">
      <c r="B61" s="34" t="n">
        <v>2</v>
      </c>
      <c r="C61" s="34" t="s">
        <v>446</v>
      </c>
    </row>
    <row r="62" customFormat="false" ht="14.25" hidden="true" customHeight="false" outlineLevel="1" collapsed="false">
      <c r="C62" s="51" t="s">
        <v>447</v>
      </c>
    </row>
    <row r="63" customFormat="false" ht="14.25" hidden="true" customHeight="false" outlineLevel="1" collapsed="false">
      <c r="C63" s="51" t="s">
        <v>448</v>
      </c>
    </row>
    <row r="64" customFormat="false" ht="14.25" hidden="true" customHeight="false" outlineLevel="1" collapsed="false">
      <c r="C64" s="51" t="s">
        <v>449</v>
      </c>
    </row>
    <row r="65" customFormat="false" ht="14.25" hidden="true" customHeight="false" outlineLevel="1" collapsed="false">
      <c r="C65" s="51" t="s">
        <v>450</v>
      </c>
    </row>
    <row r="66" customFormat="false" ht="14.25" hidden="true" customHeight="false" outlineLevel="1" collapsed="false">
      <c r="C66" s="51" t="s">
        <v>451</v>
      </c>
    </row>
    <row r="67" customFormat="false" ht="14.25" hidden="true" customHeight="false" outlineLevel="1" collapsed="false">
      <c r="C67" s="49" t="s">
        <v>452</v>
      </c>
    </row>
    <row r="68" customFormat="false" ht="14.25" hidden="false" customHeight="false" outlineLevel="0" collapsed="false">
      <c r="B68" s="34" t="n">
        <v>3</v>
      </c>
      <c r="C68" s="34" t="s">
        <v>453</v>
      </c>
    </row>
    <row r="69" customFormat="false" ht="14.25" hidden="true" customHeight="false" outlineLevel="1" collapsed="false">
      <c r="C69" s="51" t="s">
        <v>454</v>
      </c>
    </row>
    <row r="70" customFormat="false" ht="14.25" hidden="true" customHeight="false" outlineLevel="1" collapsed="false">
      <c r="C70" s="51" t="s">
        <v>455</v>
      </c>
    </row>
    <row r="71" customFormat="false" ht="14.25" hidden="true" customHeight="false" outlineLevel="1" collapsed="false">
      <c r="C71" s="51" t="s">
        <v>456</v>
      </c>
    </row>
    <row r="72" customFormat="false" ht="14.25" hidden="true" customHeight="false" outlineLevel="1" collapsed="false">
      <c r="C72" s="51" t="s">
        <v>457</v>
      </c>
    </row>
    <row r="73" customFormat="false" ht="14.25" hidden="true" customHeight="false" outlineLevel="1" collapsed="false">
      <c r="C73" s="51" t="s">
        <v>458</v>
      </c>
    </row>
    <row r="74" customFormat="false" ht="14.25" hidden="true" customHeight="false" outlineLevel="1" collapsed="false">
      <c r="C74" s="49" t="s">
        <v>459</v>
      </c>
    </row>
    <row r="75" customFormat="false" ht="14.25" hidden="false" customHeight="false" outlineLevel="0" collapsed="false">
      <c r="B75" s="34" t="n">
        <v>4</v>
      </c>
      <c r="C75" s="34" t="s">
        <v>460</v>
      </c>
    </row>
    <row r="76" customFormat="false" ht="14.25" hidden="true" customHeight="false" outlineLevel="1" collapsed="false">
      <c r="C76" s="51" t="s">
        <v>461</v>
      </c>
    </row>
    <row r="77" customFormat="false" ht="14.25" hidden="true" customHeight="false" outlineLevel="1" collapsed="false">
      <c r="C77" s="51" t="s">
        <v>462</v>
      </c>
    </row>
    <row r="78" customFormat="false" ht="14.25" hidden="true" customHeight="false" outlineLevel="1" collapsed="false">
      <c r="C78" s="51" t="s">
        <v>463</v>
      </c>
    </row>
    <row r="79" customFormat="false" ht="14.25" hidden="true" customHeight="false" outlineLevel="1" collapsed="false">
      <c r="C79" s="51" t="s">
        <v>464</v>
      </c>
    </row>
    <row r="80" customFormat="false" ht="14.25" hidden="true" customHeight="false" outlineLevel="1" collapsed="false">
      <c r="C80" s="51" t="s">
        <v>465</v>
      </c>
    </row>
    <row r="81" customFormat="false" ht="14.25" hidden="true" customHeight="false" outlineLevel="1" collapsed="false">
      <c r="C81" s="49" t="s">
        <v>466</v>
      </c>
    </row>
    <row r="82" customFormat="false" ht="14.25" hidden="false" customHeight="false" outlineLevel="0" collapsed="false">
      <c r="B82" s="34" t="n">
        <v>5</v>
      </c>
      <c r="C82" s="34" t="s">
        <v>467</v>
      </c>
    </row>
    <row r="83" customFormat="false" ht="14.25" hidden="true" customHeight="false" outlineLevel="1" collapsed="false">
      <c r="C83" s="51" t="s">
        <v>468</v>
      </c>
    </row>
    <row r="84" customFormat="false" ht="14.25" hidden="true" customHeight="false" outlineLevel="1" collapsed="false">
      <c r="C84" s="51" t="s">
        <v>469</v>
      </c>
    </row>
    <row r="85" customFormat="false" ht="14.25" hidden="true" customHeight="false" outlineLevel="1" collapsed="false">
      <c r="C85" s="51" t="s">
        <v>470</v>
      </c>
    </row>
    <row r="86" customFormat="false" ht="14.25" hidden="true" customHeight="false" outlineLevel="1" collapsed="false">
      <c r="C86" s="51" t="s">
        <v>471</v>
      </c>
    </row>
    <row r="87" customFormat="false" ht="14.25" hidden="true" customHeight="false" outlineLevel="1" collapsed="false">
      <c r="C87" s="51" t="s">
        <v>472</v>
      </c>
    </row>
    <row r="88" customFormat="false" ht="14.25" hidden="true" customHeight="false" outlineLevel="1" collapsed="false">
      <c r="C88" s="49" t="s">
        <v>473</v>
      </c>
    </row>
    <row r="89" customFormat="false" ht="14.25" hidden="false" customHeight="false" outlineLevel="0" collapsed="false">
      <c r="C89" s="49" t="s">
        <v>436</v>
      </c>
    </row>
    <row r="90" customFormat="false" ht="14.25" hidden="true" customHeight="false" outlineLevel="1" collapsed="false">
      <c r="C90" s="51" t="s">
        <v>474</v>
      </c>
    </row>
    <row r="91" customFormat="false" ht="14.25" hidden="true" customHeight="false" outlineLevel="1" collapsed="false">
      <c r="C91" s="51" t="s">
        <v>475</v>
      </c>
    </row>
    <row r="92" customFormat="false" ht="14.25" hidden="true" customHeight="false" outlineLevel="1" collapsed="false">
      <c r="C92" s="51" t="s">
        <v>476</v>
      </c>
    </row>
    <row r="93" customFormat="false" ht="14.25" hidden="true" customHeight="false" outlineLevel="1" collapsed="false">
      <c r="C93" s="51" t="s">
        <v>477</v>
      </c>
    </row>
    <row r="94" customFormat="false" ht="14.25" hidden="true" customHeight="false" outlineLevel="1" collapsed="false">
      <c r="C94" s="51" t="s">
        <v>478</v>
      </c>
    </row>
    <row r="95" customFormat="false" ht="14.25" hidden="true" customHeight="false" outlineLevel="1" collapsed="false">
      <c r="C95" s="49" t="s">
        <v>479</v>
      </c>
    </row>
    <row r="97" customFormat="false" ht="14.25" hidden="false" customHeight="false" outlineLevel="0" collapsed="false">
      <c r="C97" s="49" t="s">
        <v>480</v>
      </c>
    </row>
    <row r="98" customFormat="false" ht="14.25" hidden="false" customHeight="false" outlineLevel="0" collapsed="false">
      <c r="B98" s="34" t="s">
        <v>481</v>
      </c>
      <c r="C98" s="34" t="s">
        <v>482</v>
      </c>
    </row>
    <row r="99" customFormat="false" ht="14.25" hidden="false" customHeight="false" outlineLevel="0" collapsed="false">
      <c r="B99" s="34" t="s">
        <v>483</v>
      </c>
      <c r="C99" s="34" t="s">
        <v>484</v>
      </c>
    </row>
    <row r="100" customFormat="false" ht="14.25" hidden="false" customHeight="false" outlineLevel="0" collapsed="false">
      <c r="B100" s="34" t="s">
        <v>485</v>
      </c>
      <c r="C100" s="34" t="s">
        <v>486</v>
      </c>
    </row>
    <row r="101" customFormat="false" ht="14.25" hidden="false" customHeight="false" outlineLevel="0" collapsed="false">
      <c r="B101" s="34" t="s">
        <v>487</v>
      </c>
      <c r="C101" s="34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41:04Z</dcterms:created>
  <dc:creator>user</dc:creator>
  <dc:description/>
  <dc:language>en-US</dc:language>
  <cp:lastModifiedBy>jaime benavides</cp:lastModifiedBy>
  <dcterms:modified xsi:type="dcterms:W3CDTF">2012-03-08T23:20:53Z</dcterms:modified>
  <cp:revision>0</cp:revision>
  <dc:subject/>
  <dc:title/>
</cp:coreProperties>
</file>